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ar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01">
  <si>
    <t xml:space="preserve">Thailand</t>
  </si>
  <si>
    <t xml:space="preserve">Millions of Baht/ Year Ending September 30</t>
  </si>
  <si>
    <t xml:space="preserve">Central Government - Budgetary</t>
  </si>
  <si>
    <t xml:space="preserve">TRANSACTIONS IN ASSETS AND LIABILITIES</t>
  </si>
  <si>
    <r>
      <rPr>
        <b val="true"/>
        <sz val="9"/>
        <rFont val="Arial"/>
        <family val="2"/>
      </rPr>
      <t xml:space="preserve">CHANGE IN NET WORTH: TRANSACTIONS </t>
    </r>
    <r>
      <rPr>
        <b val="true"/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........</t>
    </r>
  </si>
  <si>
    <t xml:space="preserve">….</t>
  </si>
  <si>
    <r>
      <rPr>
        <b val="true"/>
        <sz val="9"/>
        <rFont val="Arial"/>
        <family val="2"/>
      </rPr>
      <t xml:space="preserve">Net acquisition of nonfinancial assets </t>
    </r>
    <r>
      <rPr>
        <vertAlign val="superscript"/>
        <sz val="9"/>
        <rFont val="Arial"/>
        <family val="2"/>
      </rPr>
      <t xml:space="preserve">d/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</t>
    </r>
  </si>
  <si>
    <r>
      <rPr>
        <b val="true"/>
        <sz val="9"/>
        <rFont val="Arial"/>
        <family val="2"/>
      </rPr>
      <t xml:space="preserve">Fixed assets </t>
    </r>
    <r>
      <rPr>
        <sz val="9"/>
        <rFont val="Arial"/>
        <family val="2"/>
      </rPr>
      <t xml:space="preserve">..........................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fixed assets </t>
    </r>
    <r>
      <rPr>
        <i val="true"/>
        <sz val="9"/>
        <color rgb="FF993300"/>
        <rFont val="Arial"/>
        <family val="2"/>
      </rPr>
      <t xml:space="preserve">.......................................................</t>
    </r>
  </si>
  <si>
    <t xml:space="preserve">....</t>
  </si>
  <si>
    <r>
      <rPr>
        <b val="true"/>
        <i val="true"/>
        <sz val="9"/>
        <color rgb="FF993300"/>
        <rFont val="Arial"/>
        <family val="2"/>
      </rPr>
      <t xml:space="preserve">Disposals: fixed assets </t>
    </r>
    <r>
      <rPr>
        <i val="true"/>
        <sz val="9"/>
        <color rgb="FF993300"/>
        <rFont val="Arial"/>
        <family val="2"/>
      </rPr>
      <t xml:space="preserve">.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Consumption of fixed capital (CFC): fixed assets </t>
    </r>
    <r>
      <rPr>
        <i val="true"/>
        <sz val="9"/>
        <color rgb="FF993300"/>
        <rFont val="Arial"/>
        <family val="2"/>
      </rPr>
      <t xml:space="preserve">..............</t>
    </r>
  </si>
  <si>
    <t xml:space="preserve">Buildings and structures ...........................................................</t>
  </si>
  <si>
    <t xml:space="preserve">Acquisitions: buildings and structures .................................</t>
  </si>
  <si>
    <t xml:space="preserve">Disposals: buildings and structures ....................................</t>
  </si>
  <si>
    <t xml:space="preserve">CFC: buildings and structures ..............................................</t>
  </si>
  <si>
    <t xml:space="preserve">Machinery and equipment  .......................................................</t>
  </si>
  <si>
    <t xml:space="preserve">Acquisitions: machinery and equipment ............................</t>
  </si>
  <si>
    <t xml:space="preserve">Disposals: machinery and equipment ...............................</t>
  </si>
  <si>
    <t xml:space="preserve">CFC: machinery and equipment .........................................</t>
  </si>
  <si>
    <t xml:space="preserve">Other fixed assets ......................................................................</t>
  </si>
  <si>
    <t xml:space="preserve">Acquisitions: other fixed assets ............................................</t>
  </si>
  <si>
    <t xml:space="preserve">Disposals: other fixed assets ................................................</t>
  </si>
  <si>
    <t xml:space="preserve">CFC: other fixed assets .........................................................</t>
  </si>
  <si>
    <r>
      <rPr>
        <b val="true"/>
        <sz val="9"/>
        <rFont val="Arial"/>
        <family val="2"/>
      </rPr>
      <t xml:space="preserve">Inventories</t>
    </r>
    <r>
      <rPr>
        <sz val="9"/>
        <rFont val="Arial"/>
        <family val="2"/>
      </rPr>
      <t xml:space="preserve"> ........................................................................................</t>
    </r>
  </si>
  <si>
    <r>
      <rPr>
        <b val="true"/>
        <sz val="9"/>
        <rFont val="Arial"/>
        <family val="2"/>
      </rPr>
      <t xml:space="preserve">Valuables </t>
    </r>
    <r>
      <rPr>
        <sz val="9"/>
        <rFont val="Arial"/>
        <family val="2"/>
      </rPr>
      <t xml:space="preserve">.........................................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valuables </t>
    </r>
    <r>
      <rPr>
        <i val="true"/>
        <sz val="9"/>
        <color rgb="FF993300"/>
        <rFont val="Arial"/>
        <family val="2"/>
      </rPr>
      <t xml:space="preserve">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Disposals: valuables </t>
    </r>
    <r>
      <rPr>
        <i val="true"/>
        <sz val="9"/>
        <color rgb="FF993300"/>
        <rFont val="Arial"/>
        <family val="2"/>
      </rPr>
      <t xml:space="preserve">............................................</t>
    </r>
  </si>
  <si>
    <r>
      <rPr>
        <b val="true"/>
        <sz val="9"/>
        <rFont val="Arial"/>
        <family val="2"/>
      </rPr>
      <t xml:space="preserve">Nonproduced assets </t>
    </r>
    <r>
      <rPr>
        <sz val="9"/>
        <rFont val="Arial"/>
        <family val="2"/>
      </rPr>
      <t xml:space="preserve">.................................................</t>
    </r>
  </si>
  <si>
    <r>
      <rPr>
        <b val="true"/>
        <i val="true"/>
        <sz val="9"/>
        <color rgb="FF993300"/>
        <rFont val="Arial"/>
        <family val="2"/>
      </rPr>
      <t xml:space="preserve">Acquisitions: nonproduced assets </t>
    </r>
    <r>
      <rPr>
        <i val="true"/>
        <sz val="9"/>
        <color rgb="FF993300"/>
        <rFont val="Arial"/>
        <family val="2"/>
      </rPr>
      <t xml:space="preserve">.................</t>
    </r>
  </si>
  <si>
    <r>
      <rPr>
        <b val="true"/>
        <i val="true"/>
        <sz val="9"/>
        <color rgb="FF993300"/>
        <rFont val="Arial"/>
        <family val="2"/>
      </rPr>
      <t xml:space="preserve">Disposals: nonproduced assets </t>
    </r>
    <r>
      <rPr>
        <i val="true"/>
        <sz val="9"/>
        <color rgb="FF993300"/>
        <rFont val="Arial"/>
        <family val="2"/>
      </rPr>
      <t xml:space="preserve">........................</t>
    </r>
  </si>
  <si>
    <r>
      <rPr>
        <b val="true"/>
        <i val="true"/>
        <sz val="9"/>
        <color rgb="FF993300"/>
        <rFont val="Arial"/>
        <family val="2"/>
      </rPr>
      <t xml:space="preserve">CFC: major improvements, nonproduced assets </t>
    </r>
    <r>
      <rPr>
        <i val="true"/>
        <sz val="9"/>
        <color rgb="FF993300"/>
        <rFont val="Arial"/>
        <family val="2"/>
      </rPr>
      <t xml:space="preserve">......</t>
    </r>
  </si>
  <si>
    <t xml:space="preserve">Land ......................................................................................</t>
  </si>
  <si>
    <t xml:space="preserve">Acquisitions: land ..........................................................</t>
  </si>
  <si>
    <t xml:space="preserve">Disposals: land ...............................................................</t>
  </si>
  <si>
    <t xml:space="preserve">CFC: major improvements, land ................................</t>
  </si>
  <si>
    <t xml:space="preserve">Subsoil assets .................................................................</t>
  </si>
  <si>
    <t xml:space="preserve">Acquisitions: subsoil assets ......................................</t>
  </si>
  <si>
    <t xml:space="preserve">Disposals: subsoil assets ..........................................</t>
  </si>
  <si>
    <t xml:space="preserve">CFC: major improvements, subsoil assets ...........</t>
  </si>
  <si>
    <t xml:space="preserve">Other naturally occurring assets ..................................</t>
  </si>
  <si>
    <t xml:space="preserve">Acquisitions: other naturally occurring assets ........</t>
  </si>
  <si>
    <t xml:space="preserve">Disposals: other naturally occurring assets ............</t>
  </si>
  <si>
    <t xml:space="preserve">Intangible nonproduced assets ...................................</t>
  </si>
  <si>
    <t xml:space="preserve">Acquisitions: intangible nonproduced assets ......</t>
  </si>
  <si>
    <t xml:space="preserve">Disposals: intangible nonproduced assets ...........</t>
  </si>
  <si>
    <r>
      <rPr>
        <b val="true"/>
        <sz val="9"/>
        <rFont val="Arial"/>
        <family val="2"/>
      </rPr>
      <t xml:space="preserve">Net acquisition of financial assets </t>
    </r>
    <r>
      <rPr>
        <sz val="9"/>
        <rFont val="Arial"/>
        <family val="2"/>
      </rPr>
      <t xml:space="preserve">................................................</t>
    </r>
  </si>
  <si>
    <r>
      <rPr>
        <b val="true"/>
        <sz val="9"/>
        <rFont val="Arial"/>
        <family val="2"/>
      </rPr>
      <t xml:space="preserve">Domestic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</t>
    </r>
  </si>
  <si>
    <t xml:space="preserve">Currency and deposits ..............................................................</t>
  </si>
  <si>
    <t xml:space="preserve">Securities other than shares ....................................................</t>
  </si>
  <si>
    <t xml:space="preserve">Loans ............................................................................................</t>
  </si>
  <si>
    <t xml:space="preserve">Shares and other equity ............................................................</t>
  </si>
  <si>
    <t xml:space="preserve">Insurance technical reserves ...................................................</t>
  </si>
  <si>
    <t xml:space="preserve">Financial derivatives ..................................................................</t>
  </si>
  <si>
    <t xml:space="preserve">Other accounts receivable ..................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.............................</t>
    </r>
  </si>
  <si>
    <t xml:space="preserve">Currency and deposits ..................................................</t>
  </si>
  <si>
    <t xml:space="preserve">Securities other than shares .........................................</t>
  </si>
  <si>
    <t xml:space="preserve">Loans ................................................................................</t>
  </si>
  <si>
    <t xml:space="preserve">Shares and other equity ...............................................</t>
  </si>
  <si>
    <t xml:space="preserve">Insurance technical reserves .....................................</t>
  </si>
  <si>
    <t xml:space="preserve">Financial derivatives ....................................................</t>
  </si>
  <si>
    <t xml:space="preserve">Other accounts receivable .............................................</t>
  </si>
  <si>
    <r>
      <rPr>
        <b val="true"/>
        <sz val="9"/>
        <rFont val="Arial"/>
        <family val="2"/>
      </rPr>
      <t xml:space="preserve">Monetary gold and SDRs </t>
    </r>
    <r>
      <rPr>
        <sz val="9"/>
        <rFont val="Arial"/>
        <family val="2"/>
      </rPr>
      <t xml:space="preserve">.......................................................</t>
    </r>
  </si>
  <si>
    <r>
      <rPr>
        <b val="true"/>
        <sz val="9"/>
        <rFont val="Arial"/>
        <family val="2"/>
      </rPr>
      <t xml:space="preserve">Net incurrence of liabilities </t>
    </r>
    <r>
      <rPr>
        <sz val="9"/>
        <rFont val="Arial"/>
        <family val="2"/>
      </rPr>
      <t xml:space="preserve">..............................................................</t>
    </r>
  </si>
  <si>
    <t xml:space="preserve">Currency and deposits ...............................................................</t>
  </si>
  <si>
    <t xml:space="preserve">Securities other than shares 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Financial derivatives ...................................................................</t>
  </si>
  <si>
    <t xml:space="preserve">Other accounts payable .......................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.........</t>
    </r>
  </si>
  <si>
    <t xml:space="preserve">Special Drawing Rights (SDRs) ……………………………………………………………………..</t>
  </si>
  <si>
    <t xml:space="preserve">Currency and deposits ....................................................</t>
  </si>
  <si>
    <t xml:space="preserve">Financial derivatives .....................................................</t>
  </si>
  <si>
    <t xml:space="preserve">Other accounts payable ...................................................</t>
  </si>
  <si>
    <t xml:space="preserve">Memorandum items:</t>
  </si>
  <si>
    <t xml:space="preserve">3M1</t>
  </si>
  <si>
    <t xml:space="preserve">Own-account capital formation .....................................................</t>
  </si>
  <si>
    <t xml:space="preserve">3M11</t>
  </si>
  <si>
    <r>
      <rPr>
        <sz val="9"/>
        <rFont val="Arial"/>
        <family val="2"/>
      </rPr>
      <t xml:space="preserve">Compensation of employees </t>
    </r>
    <r>
      <rPr>
        <vertAlign val="superscript"/>
        <sz val="9"/>
        <rFont val="Arial"/>
        <family val="2"/>
      </rPr>
      <t xml:space="preserve">e/</t>
    </r>
    <r>
      <rPr>
        <sz val="9"/>
        <rFont val="Arial"/>
        <family val="2"/>
      </rPr>
      <t xml:space="preserve"> .....................................</t>
    </r>
  </si>
  <si>
    <t xml:space="preserve">3M12</t>
  </si>
  <si>
    <r>
      <rPr>
        <sz val="9"/>
        <rFont val="Arial"/>
        <family val="2"/>
      </rPr>
      <t xml:space="preserve">Use of goods and services </t>
    </r>
    <r>
      <rPr>
        <vertAlign val="superscript"/>
        <sz val="9"/>
        <rFont val="Arial"/>
        <family val="2"/>
      </rPr>
      <t xml:space="preserve">f/</t>
    </r>
    <r>
      <rPr>
        <sz val="9"/>
        <rFont val="Arial"/>
        <family val="2"/>
      </rPr>
      <t xml:space="preserve"> ..........................................</t>
    </r>
  </si>
  <si>
    <t xml:space="preserve">3M13</t>
  </si>
  <si>
    <r>
      <rPr>
        <sz val="9"/>
        <rFont val="Arial"/>
        <family val="2"/>
      </rPr>
      <t xml:space="preserve">Consumption of fixed capital </t>
    </r>
    <r>
      <rPr>
        <vertAlign val="superscript"/>
        <sz val="9"/>
        <rFont val="Arial"/>
        <family val="2"/>
      </rPr>
      <t xml:space="preserve">g/</t>
    </r>
    <r>
      <rPr>
        <sz val="9"/>
        <rFont val="Arial"/>
        <family val="2"/>
      </rPr>
      <t xml:space="preserve"> .......................................</t>
    </r>
  </si>
  <si>
    <t xml:space="preserve">3M14</t>
  </si>
  <si>
    <r>
      <rPr>
        <sz val="9"/>
        <rFont val="Arial"/>
        <family val="2"/>
      </rPr>
      <t xml:space="preserve">Other taxes minus other subsidies (on production) </t>
    </r>
    <r>
      <rPr>
        <vertAlign val="superscript"/>
        <sz val="9"/>
        <rFont val="Arial"/>
        <family val="2"/>
      </rPr>
      <t xml:space="preserve">h/</t>
    </r>
    <r>
      <rPr>
        <sz val="9"/>
        <rFont val="Arial"/>
        <family val="2"/>
      </rPr>
      <t xml:space="preserve"> .</t>
    </r>
  </si>
  <si>
    <t xml:space="preserve">3M2</t>
  </si>
  <si>
    <r>
      <rPr>
        <sz val="9"/>
        <rFont val="Arial"/>
        <family val="2"/>
      </rPr>
      <t xml:space="preserve">Change in net financial worth: transactions (=32-33) </t>
    </r>
    <r>
      <rPr>
        <vertAlign val="superscript"/>
        <sz val="9"/>
        <rFont val="Arial"/>
        <family val="2"/>
      </rPr>
      <t xml:space="preserve">i/</t>
    </r>
    <r>
      <rPr>
        <sz val="9"/>
        <rFont val="Arial"/>
        <family val="2"/>
      </rPr>
      <t xml:space="preserve"> …</t>
    </r>
  </si>
  <si>
    <t xml:space="preserve">3M3</t>
  </si>
  <si>
    <t xml:space="preserve">Debt at market value  ..........................................................</t>
  </si>
  <si>
    <t xml:space="preserve">a/  Consolidation of budgetary, extrabudgetary, and social security funds (columns 1, 2, 3).</t>
  </si>
  <si>
    <t xml:space="preserve">b/  Consolidation of central government, state governments, and local governments (columns 5, 6, 7).</t>
  </si>
  <si>
    <t xml:space="preserve">c/  Change in net worth due to transactions in assets and liabilities.</t>
  </si>
  <si>
    <t xml:space="preserve">d/  Net transactions in fixed assets, valuables, and nonproduced assets equal acquisitions minus disposals and consumption of fixed capital.</t>
  </si>
  <si>
    <t xml:space="preserve">e/   This item shows the value of "compensation of employees" which is included in government's own-account construction of fixed assets (GFS item 311).</t>
  </si>
  <si>
    <t xml:space="preserve">f/  This item shows the value of "use of goods and services" which is included in government's own-account construction of fixed assets (GFS item 311).</t>
  </si>
  <si>
    <t xml:space="preserve">g/  This item shows the value of "consumption of fixed capital" which is included in government's own-account construction of fixed assets (GFS item 311).</t>
  </si>
  <si>
    <t xml:space="preserve">h/   This item shows the value of "taxes minus subsidies", which is included in government's own-account construction of fixed assets (GFS item 311). </t>
  </si>
  <si>
    <t xml:space="preserve">i/   Change in net financial worth due to transactions in financial assets and liabilities.</t>
  </si>
  <si>
    <t xml:space="preserve">Last updated 28 Feb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vertAlign val="superscript"/>
      <sz val="9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i val="true"/>
      <sz val="9"/>
      <color rgb="FF993300"/>
      <name val="Arial"/>
      <family val="2"/>
    </font>
    <font>
      <sz val="8"/>
      <color rgb="FF993300"/>
      <name val="Arial"/>
      <family val="2"/>
    </font>
    <font>
      <sz val="8"/>
      <name val="Arial"/>
      <family val="2"/>
    </font>
    <font>
      <sz val="9"/>
      <color rgb="FF99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4" borderId="1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578_GFSY2010fina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 Form"/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A8">
            <v>3</v>
          </cell>
          <cell r="B8" t="str">
            <v>CHANGE IN NET WORTH: TRANSACTIONS c/ ......................................................................................................</v>
          </cell>
          <cell r="C8" t="str">
            <v> </v>
          </cell>
          <cell r="D8">
            <v>-22202.55</v>
          </cell>
          <cell r="E8">
            <v>51952.922</v>
          </cell>
          <cell r="F8">
            <v>143823.09</v>
          </cell>
          <cell r="G8">
            <v>0</v>
          </cell>
        </row>
        <row r="9">
          <cell r="A9">
            <v>31</v>
          </cell>
          <cell r="B9" t="str">
            <v>Net acquisition of nonfinancial assets d/ .................................................................................................................................................</v>
          </cell>
          <cell r="C9" t="str">
            <v> </v>
          </cell>
          <cell r="D9">
            <v>234439.77</v>
          </cell>
          <cell r="E9">
            <v>2060.822</v>
          </cell>
          <cell r="F9">
            <v>0</v>
          </cell>
          <cell r="G9">
            <v>0</v>
          </cell>
        </row>
        <row r="10">
          <cell r="A10">
            <v>311</v>
          </cell>
          <cell r="B10" t="str">
            <v>Fixed assets .....................................................................................................................................................................</v>
          </cell>
          <cell r="C10" t="str">
            <v> </v>
          </cell>
          <cell r="D10">
            <v>234439.77</v>
          </cell>
          <cell r="E10">
            <v>1896.8</v>
          </cell>
          <cell r="F10">
            <v>0</v>
          </cell>
          <cell r="G10">
            <v>0</v>
          </cell>
        </row>
        <row r="11">
          <cell r="A11">
            <v>311.1</v>
          </cell>
          <cell r="B11" t="str">
            <v>Acquisitions: fixed assets ...................................................................................................................................................................</v>
          </cell>
          <cell r="C11" t="str">
            <v> </v>
          </cell>
          <cell r="D11">
            <v>288272.74</v>
          </cell>
          <cell r="E11">
            <v>3648.8</v>
          </cell>
          <cell r="F11">
            <v>0</v>
          </cell>
          <cell r="G11">
            <v>0</v>
          </cell>
        </row>
        <row r="12">
          <cell r="A12">
            <v>311.2</v>
          </cell>
          <cell r="B12" t="str">
            <v>Disposals: fixed assets ...................................................................................................................................................................</v>
          </cell>
          <cell r="C12" t="str">
            <v> </v>
          </cell>
          <cell r="D12">
            <v>129.88</v>
          </cell>
          <cell r="E12">
            <v>13.4</v>
          </cell>
          <cell r="F12">
            <v>0</v>
          </cell>
          <cell r="G12">
            <v>0</v>
          </cell>
        </row>
        <row r="13">
          <cell r="A13">
            <v>311.3</v>
          </cell>
          <cell r="B13" t="str">
            <v>Consumption of fixed capital (CFC): fixed assets ...................................................................................................................................................................</v>
          </cell>
          <cell r="C13" t="str">
            <v> </v>
          </cell>
          <cell r="D13">
            <v>53703.09</v>
          </cell>
          <cell r="E13">
            <v>1738.6</v>
          </cell>
          <cell r="F13">
            <v>0</v>
          </cell>
          <cell r="G13">
            <v>0</v>
          </cell>
        </row>
        <row r="14">
          <cell r="A14">
            <v>3111</v>
          </cell>
          <cell r="B14" t="str">
            <v>Buildings and structures .........................................................................................</v>
          </cell>
          <cell r="C14" t="str">
            <v> </v>
          </cell>
          <cell r="D14">
            <v>197950.17</v>
          </cell>
          <cell r="E14">
            <v>-4928.5</v>
          </cell>
          <cell r="F14">
            <v>0</v>
          </cell>
          <cell r="G14">
            <v>0</v>
          </cell>
        </row>
        <row r="15">
          <cell r="A15">
            <v>3111.1</v>
          </cell>
          <cell r="B15" t="str">
            <v>Acquisitions: buildings and structures ...................................................................................................................................................................</v>
          </cell>
          <cell r="C15" t="str">
            <v> </v>
          </cell>
          <cell r="D15">
            <v>227949.99</v>
          </cell>
          <cell r="E15">
            <v>-3943.8</v>
          </cell>
          <cell r="F15">
            <v>0</v>
          </cell>
          <cell r="G15">
            <v>0</v>
          </cell>
        </row>
        <row r="16">
          <cell r="A16">
            <v>3111.2</v>
          </cell>
          <cell r="B16" t="str">
            <v>Disposals: buildings and structures ...................................................................................................................................................................</v>
          </cell>
          <cell r="C16" t="str">
            <v> </v>
          </cell>
          <cell r="D16">
            <v>102.64</v>
          </cell>
          <cell r="E16">
            <v>12.8</v>
          </cell>
          <cell r="F16">
            <v>0</v>
          </cell>
          <cell r="G16">
            <v>0</v>
          </cell>
        </row>
        <row r="17">
          <cell r="A17">
            <v>3111.3</v>
          </cell>
          <cell r="B17" t="str">
            <v>CFC: buildings and structures ...................................................................................................................................................................</v>
          </cell>
          <cell r="C17" t="str">
            <v> </v>
          </cell>
          <cell r="D17">
            <v>29897.18</v>
          </cell>
          <cell r="E17">
            <v>971.9</v>
          </cell>
          <cell r="F17">
            <v>0</v>
          </cell>
          <cell r="G17">
            <v>0</v>
          </cell>
        </row>
        <row r="18">
          <cell r="A18">
            <v>3112</v>
          </cell>
          <cell r="B18" t="str">
            <v>Machinery and equipment  .........................................................................................</v>
          </cell>
          <cell r="C18" t="str">
            <v> </v>
          </cell>
          <cell r="D18">
            <v>34703.89</v>
          </cell>
          <cell r="E18">
            <v>6825.3</v>
          </cell>
          <cell r="F18">
            <v>0</v>
          </cell>
          <cell r="G18">
            <v>0</v>
          </cell>
        </row>
        <row r="19">
          <cell r="A19">
            <v>3112.1</v>
          </cell>
          <cell r="B19" t="str">
            <v>Acquisitions: machinery and equipment ...................................................................................................................................................................</v>
          </cell>
          <cell r="C19" t="str">
            <v> </v>
          </cell>
          <cell r="D19">
            <v>57370.7</v>
          </cell>
          <cell r="E19">
            <v>7592.6</v>
          </cell>
          <cell r="F19">
            <v>0</v>
          </cell>
          <cell r="G19">
            <v>0</v>
          </cell>
        </row>
        <row r="20">
          <cell r="A20">
            <v>3112.2</v>
          </cell>
          <cell r="B20" t="str">
            <v>Disposals: machinery and equipment ...................................................................................................................................................................</v>
          </cell>
          <cell r="C20" t="str">
            <v> </v>
          </cell>
          <cell r="D20">
            <v>25.91</v>
          </cell>
          <cell r="E20">
            <v>0.6</v>
          </cell>
          <cell r="F20">
            <v>0</v>
          </cell>
          <cell r="G20">
            <v>0</v>
          </cell>
        </row>
        <row r="21">
          <cell r="A21">
            <v>3112.3</v>
          </cell>
          <cell r="B21" t="str">
            <v>CFC: machinery and equipment ...................................................................................................................................................................</v>
          </cell>
          <cell r="C21" t="str">
            <v> </v>
          </cell>
          <cell r="D21">
            <v>22640.9</v>
          </cell>
          <cell r="E21">
            <v>766.7</v>
          </cell>
          <cell r="F21">
            <v>0</v>
          </cell>
          <cell r="G21">
            <v>0</v>
          </cell>
        </row>
        <row r="22">
          <cell r="A22">
            <v>3113</v>
          </cell>
          <cell r="B22" t="str">
            <v>Other fixed assets .................................................................................................</v>
          </cell>
          <cell r="C22" t="str">
            <v> </v>
          </cell>
          <cell r="D22">
            <v>1785.72</v>
          </cell>
          <cell r="E22">
            <v>0</v>
          </cell>
          <cell r="F22">
            <v>0</v>
          </cell>
          <cell r="G22">
            <v>0</v>
          </cell>
        </row>
        <row r="23">
          <cell r="A23">
            <v>3113.1</v>
          </cell>
          <cell r="B23" t="str">
            <v>Acquisitions: other fixed assets ...................................................................................................................................................................</v>
          </cell>
          <cell r="C23" t="str">
            <v> </v>
          </cell>
          <cell r="D23">
            <v>2952.05</v>
          </cell>
          <cell r="E23">
            <v>0</v>
          </cell>
          <cell r="F23">
            <v>0</v>
          </cell>
          <cell r="G23">
            <v>0</v>
          </cell>
        </row>
        <row r="24">
          <cell r="A24">
            <v>3113.2</v>
          </cell>
          <cell r="B24" t="str">
            <v>Disposals: other fixed assets ...................................................................................................................................................................</v>
          </cell>
          <cell r="C24" t="str">
            <v> </v>
          </cell>
          <cell r="D24">
            <v>1.33</v>
          </cell>
        </row>
        <row r="24">
          <cell r="F24">
            <v>0</v>
          </cell>
          <cell r="G24">
            <v>0</v>
          </cell>
        </row>
        <row r="25">
          <cell r="A25">
            <v>3113.3</v>
          </cell>
          <cell r="B25" t="str">
            <v>CFC: other fixed assets ...................................................................................................................................................................</v>
          </cell>
          <cell r="C25" t="str">
            <v> </v>
          </cell>
          <cell r="D25">
            <v>1165</v>
          </cell>
          <cell r="E25">
            <v>0</v>
          </cell>
          <cell r="F25">
            <v>0</v>
          </cell>
          <cell r="G25">
            <v>0</v>
          </cell>
        </row>
        <row r="26">
          <cell r="A26">
            <v>312</v>
          </cell>
          <cell r="B26" t="str">
            <v>Inventories ......................................................................................................................................................................</v>
          </cell>
          <cell r="C26" t="str">
            <v> </v>
          </cell>
          <cell r="D26">
            <v>0</v>
          </cell>
          <cell r="E26">
            <v>154.24</v>
          </cell>
          <cell r="F26">
            <v>0</v>
          </cell>
          <cell r="G26">
            <v>0</v>
          </cell>
        </row>
        <row r="27">
          <cell r="A27">
            <v>313</v>
          </cell>
          <cell r="B27" t="str">
            <v>Valuables ......................................................................................................................................................................</v>
          </cell>
          <cell r="C27" t="str">
            <v> 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A28">
            <v>313.1</v>
          </cell>
          <cell r="B28" t="str">
            <v>Acquisitions: valuables ...............................................................................................................................................................</v>
          </cell>
          <cell r="C28" t="str">
            <v> </v>
          </cell>
        </row>
        <row r="29">
          <cell r="A29">
            <v>313.2</v>
          </cell>
          <cell r="B29" t="str">
            <v>Disposals: valuables ...............................................................................................................................................................</v>
          </cell>
          <cell r="C29" t="str">
            <v> </v>
          </cell>
        </row>
        <row r="30">
          <cell r="A30">
            <v>314</v>
          </cell>
          <cell r="B30" t="str">
            <v>Nonproduced assets ...........................................................................................................................................</v>
          </cell>
          <cell r="C30" t="str">
            <v> </v>
          </cell>
          <cell r="D30">
            <v>0</v>
          </cell>
          <cell r="E30">
            <v>9.782</v>
          </cell>
          <cell r="F30">
            <v>0</v>
          </cell>
          <cell r="G30">
            <v>0</v>
          </cell>
        </row>
        <row r="31">
          <cell r="A31">
            <v>314.1</v>
          </cell>
          <cell r="B31" t="str">
            <v>Acquisitions: nonproduced assets ...................................................................................................................................................................</v>
          </cell>
          <cell r="C31" t="str">
            <v> </v>
          </cell>
          <cell r="D31">
            <v>0</v>
          </cell>
          <cell r="E31">
            <v>9.78</v>
          </cell>
          <cell r="F31">
            <v>0</v>
          </cell>
          <cell r="G31">
            <v>0</v>
          </cell>
        </row>
        <row r="32">
          <cell r="A32">
            <v>314.2</v>
          </cell>
          <cell r="B32" t="str">
            <v>Disposals: nonproduced assets ...................................................................................................................................................................</v>
          </cell>
          <cell r="C32" t="str">
            <v> 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A33">
            <v>314.3</v>
          </cell>
          <cell r="B33" t="str">
            <v>CFC: major improvements, nonproduced assets ...................................................................................................................................................................</v>
          </cell>
          <cell r="C33" t="str">
            <v> 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4">
          <cell r="A34">
            <v>3141</v>
          </cell>
          <cell r="B34" t="str">
            <v>Land ...................................................................................................................................................................................</v>
          </cell>
          <cell r="C34" t="str">
            <v> 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A35">
            <v>3141.1</v>
          </cell>
          <cell r="B35" t="str">
            <v>Acquisitions: land ...................................................................................................................................................................</v>
          </cell>
          <cell r="C35" t="str">
            <v> </v>
          </cell>
        </row>
        <row r="36">
          <cell r="A36">
            <v>3141.2</v>
          </cell>
          <cell r="B36" t="str">
            <v>Disposals: land ...................................................................................................................................................................</v>
          </cell>
          <cell r="C36" t="str">
            <v> </v>
          </cell>
        </row>
        <row r="37">
          <cell r="A37">
            <v>3141.3</v>
          </cell>
          <cell r="B37" t="str">
            <v>CFC: major improvements, land ...................................................................................................................................................................</v>
          </cell>
          <cell r="C37" t="str">
            <v> </v>
          </cell>
        </row>
        <row r="38">
          <cell r="A38">
            <v>3142</v>
          </cell>
          <cell r="B38" t="str">
            <v>Subsoil assets .........................................................................................................................................................................</v>
          </cell>
          <cell r="C38" t="str">
            <v> 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A39">
            <v>3142.1</v>
          </cell>
          <cell r="B39" t="str">
            <v>Acquisitions: subsoil assets ...................................................................................................................................................................</v>
          </cell>
          <cell r="C39" t="str">
            <v> </v>
          </cell>
        </row>
        <row r="40">
          <cell r="A40">
            <v>3142.2</v>
          </cell>
          <cell r="B40" t="str">
            <v>Disposals: subsoil assets ...................................................................................................................................................................</v>
          </cell>
          <cell r="C40" t="str">
            <v> </v>
          </cell>
        </row>
        <row r="41">
          <cell r="A41">
            <v>3142.3</v>
          </cell>
          <cell r="B41" t="str">
            <v>CFC: major improvements, subsoil assets ...................................................................................................................................................................</v>
          </cell>
          <cell r="C41" t="str">
            <v> </v>
          </cell>
        </row>
        <row r="42">
          <cell r="A42">
            <v>3143</v>
          </cell>
          <cell r="B42" t="str">
            <v>Other naturally occurring assets ........................................................................................................................</v>
          </cell>
          <cell r="C42" t="str">
            <v> 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3">
          <cell r="A43">
            <v>3143.1</v>
          </cell>
          <cell r="B43" t="str">
            <v>Acquisitions: other naturally occurring assets ...................................................................................................................................................................</v>
          </cell>
          <cell r="C43" t="str">
            <v> </v>
          </cell>
        </row>
        <row r="44">
          <cell r="A44">
            <v>3143.2</v>
          </cell>
          <cell r="B44" t="str">
            <v>Disposals: other naturally occurring assets ...................................................................................................................................................................</v>
          </cell>
          <cell r="C44" t="str">
            <v> </v>
          </cell>
        </row>
        <row r="45">
          <cell r="A45">
            <v>3144</v>
          </cell>
          <cell r="B45" t="str">
            <v>Intangible nonproduced assets ............................................................................................................................</v>
          </cell>
          <cell r="C45" t="str">
            <v> </v>
          </cell>
          <cell r="D45">
            <v>0</v>
          </cell>
          <cell r="E45">
            <v>9.78</v>
          </cell>
          <cell r="F45">
            <v>0</v>
          </cell>
          <cell r="G45">
            <v>0</v>
          </cell>
        </row>
        <row r="46">
          <cell r="A46">
            <v>3144.1</v>
          </cell>
          <cell r="B46" t="str">
            <v>Acquisitions: intangible nonproduced assets ...................................................................................................................................................................</v>
          </cell>
          <cell r="C46" t="str">
            <v> </v>
          </cell>
        </row>
        <row r="46">
          <cell r="E46">
            <v>9.78</v>
          </cell>
        </row>
        <row r="47">
          <cell r="A47">
            <v>3144.2</v>
          </cell>
          <cell r="B47" t="str">
            <v>Disposals: intangible nonproduced assets ...................................................................................................................................................................</v>
          </cell>
          <cell r="C47" t="str">
            <v> </v>
          </cell>
        </row>
        <row r="48">
          <cell r="A48">
            <v>32</v>
          </cell>
          <cell r="B48" t="str">
            <v>Net acquisition of financial assets ...................................................................................................................</v>
          </cell>
          <cell r="C48" t="str">
            <v> </v>
          </cell>
          <cell r="D48">
            <v>64326.8</v>
          </cell>
          <cell r="E48">
            <v>44272</v>
          </cell>
          <cell r="F48">
            <v>80633.0699999998</v>
          </cell>
          <cell r="G48">
            <v>0</v>
          </cell>
        </row>
        <row r="49">
          <cell r="A49">
            <v>321</v>
          </cell>
          <cell r="B49" t="str">
            <v>Domestic .....................................................................................................................................................................</v>
          </cell>
          <cell r="C49" t="str">
            <v> </v>
          </cell>
          <cell r="D49">
            <v>64326.8</v>
          </cell>
          <cell r="E49">
            <v>44272</v>
          </cell>
          <cell r="F49">
            <v>80633.0699999998</v>
          </cell>
          <cell r="G49">
            <v>0</v>
          </cell>
        </row>
        <row r="50">
          <cell r="A50">
            <v>3212</v>
          </cell>
          <cell r="B50" t="str">
            <v>Currency and deposits .........................................................................................</v>
          </cell>
          <cell r="C50" t="str">
            <v> </v>
          </cell>
          <cell r="D50">
            <v>105317.98</v>
          </cell>
          <cell r="E50">
            <v>3613.9</v>
          </cell>
          <cell r="F50">
            <v>40553.4499999998</v>
          </cell>
          <cell r="G50">
            <v>0</v>
          </cell>
        </row>
        <row r="51">
          <cell r="A51">
            <v>3213</v>
          </cell>
          <cell r="B51" t="str">
            <v>Securities other than shares .............................................................................................</v>
          </cell>
          <cell r="C51" t="str">
            <v> </v>
          </cell>
          <cell r="D51">
            <v>0</v>
          </cell>
          <cell r="E51">
            <v>16778.1</v>
          </cell>
          <cell r="F51">
            <v>31212.42</v>
          </cell>
          <cell r="G51">
            <v>0</v>
          </cell>
        </row>
        <row r="52">
          <cell r="A52">
            <v>3214</v>
          </cell>
          <cell r="B52" t="str">
            <v>Loans ..........................................................................................................................................</v>
          </cell>
          <cell r="C52" t="str">
            <v> </v>
          </cell>
          <cell r="D52">
            <v>-40991.18</v>
          </cell>
          <cell r="E52">
            <v>25139.4</v>
          </cell>
          <cell r="F52">
            <v>0</v>
          </cell>
          <cell r="G52">
            <v>0</v>
          </cell>
        </row>
        <row r="53">
          <cell r="A53">
            <v>3215</v>
          </cell>
          <cell r="B53" t="str">
            <v>Shares and other equity ....................................................................................................</v>
          </cell>
          <cell r="C53" t="str">
            <v> </v>
          </cell>
        </row>
        <row r="53">
          <cell r="E53">
            <v>-73.3</v>
          </cell>
          <cell r="F53">
            <v>0</v>
          </cell>
          <cell r="G53">
            <v>0</v>
          </cell>
        </row>
        <row r="54">
          <cell r="A54">
            <v>3216</v>
          </cell>
          <cell r="B54" t="str">
            <v>Insurance technical reserves ..............................................................................................</v>
          </cell>
          <cell r="C54" t="str">
            <v> 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5">
          <cell r="A55">
            <v>3217</v>
          </cell>
          <cell r="B55" t="str">
            <v>Financial derivatives .........................................................................................................</v>
          </cell>
          <cell r="C55" t="str">
            <v> 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6">
          <cell r="A56">
            <v>3218</v>
          </cell>
          <cell r="B56" t="str">
            <v>Other accounts receivable .......................................................................................................</v>
          </cell>
          <cell r="C56" t="str">
            <v> </v>
          </cell>
          <cell r="D56">
            <v>0</v>
          </cell>
          <cell r="E56">
            <v>-1186.1</v>
          </cell>
          <cell r="F56">
            <v>8867.2</v>
          </cell>
          <cell r="G56">
            <v>0</v>
          </cell>
        </row>
        <row r="57">
          <cell r="A57">
            <v>322</v>
          </cell>
          <cell r="B57" t="str">
            <v>Foreign ..............................................................................................................................................................................</v>
          </cell>
          <cell r="C57" t="str">
            <v> 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A58">
            <v>3222</v>
          </cell>
          <cell r="B58" t="str">
            <v>Currency and deposits .........................................................................................</v>
          </cell>
          <cell r="C58" t="str">
            <v> </v>
          </cell>
        </row>
        <row r="59">
          <cell r="A59">
            <v>3223</v>
          </cell>
          <cell r="B59" t="str">
            <v>Securities other than shares .........................................................................................</v>
          </cell>
          <cell r="C59" t="str">
            <v> </v>
          </cell>
        </row>
        <row r="60">
          <cell r="A60">
            <v>3224</v>
          </cell>
          <cell r="B60" t="str">
            <v>Loans ..........................................................................................................................................</v>
          </cell>
          <cell r="C60" t="str">
            <v> </v>
          </cell>
        </row>
        <row r="61">
          <cell r="A61">
            <v>3225</v>
          </cell>
          <cell r="B61" t="str">
            <v>Shares and other equity ....................................................................................................</v>
          </cell>
          <cell r="C61" t="str">
            <v> </v>
          </cell>
        </row>
        <row r="62">
          <cell r="A62">
            <v>3226</v>
          </cell>
          <cell r="B62" t="str">
            <v>Insurance technical reserves ..............................................................................................</v>
          </cell>
          <cell r="C62" t="str">
            <v> </v>
          </cell>
        </row>
        <row r="63">
          <cell r="A63">
            <v>3227</v>
          </cell>
          <cell r="B63" t="str">
            <v>Financial derivatives .........................................................................................................</v>
          </cell>
          <cell r="C63" t="str">
            <v> </v>
          </cell>
        </row>
        <row r="64">
          <cell r="A64">
            <v>3228</v>
          </cell>
          <cell r="B64" t="str">
            <v>Other accounts receivable .......................................................................................................</v>
          </cell>
          <cell r="C64" t="str">
            <v> </v>
          </cell>
        </row>
        <row r="65">
          <cell r="A65">
            <v>323</v>
          </cell>
          <cell r="B65" t="str">
            <v>Monetary gold and SDRs .......................................................................................................................................</v>
          </cell>
          <cell r="C65" t="str">
            <v> </v>
          </cell>
        </row>
        <row r="66">
          <cell r="A66">
            <v>33</v>
          </cell>
          <cell r="B66" t="str">
            <v>Net incurrence of liabilities ...................................................................................................................................</v>
          </cell>
          <cell r="C66" t="str">
            <v> </v>
          </cell>
          <cell r="D66">
            <v>320969.12</v>
          </cell>
          <cell r="E66">
            <v>-5620.1</v>
          </cell>
          <cell r="F66">
            <v>-63190.02</v>
          </cell>
          <cell r="G66">
            <v>0</v>
          </cell>
        </row>
        <row r="67">
          <cell r="A67">
            <v>331</v>
          </cell>
          <cell r="B67" t="str">
            <v>Domestic .....................................................................................................................................................................</v>
          </cell>
          <cell r="C67" t="str">
            <v> </v>
          </cell>
          <cell r="D67">
            <v>329779.23</v>
          </cell>
          <cell r="E67">
            <v>-5620.1</v>
          </cell>
          <cell r="F67">
            <v>-63190.02</v>
          </cell>
          <cell r="G67">
            <v>0</v>
          </cell>
        </row>
        <row r="68">
          <cell r="A68">
            <v>3312</v>
          </cell>
          <cell r="B68" t="str">
            <v>Currency and deposits ..........................................................................................</v>
          </cell>
          <cell r="C68" t="str">
            <v> 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9">
          <cell r="A69">
            <v>3313</v>
          </cell>
          <cell r="B69" t="str">
            <v>Securities other than shares .........................................................................................</v>
          </cell>
          <cell r="C69" t="str">
            <v> </v>
          </cell>
        </row>
        <row r="69">
          <cell r="E69">
            <v>0</v>
          </cell>
          <cell r="F69">
            <v>0</v>
          </cell>
          <cell r="G69">
            <v>0</v>
          </cell>
        </row>
        <row r="70">
          <cell r="A70">
            <v>3314</v>
          </cell>
          <cell r="B70" t="str">
            <v>Loans ..........................................................................................................................................</v>
          </cell>
          <cell r="C70" t="str">
            <v> </v>
          </cell>
          <cell r="D70">
            <v>329779.23</v>
          </cell>
          <cell r="E70">
            <v>-8971.8</v>
          </cell>
          <cell r="F70">
            <v>0</v>
          </cell>
          <cell r="G70">
            <v>0</v>
          </cell>
        </row>
        <row r="71">
          <cell r="A71">
            <v>3316</v>
          </cell>
          <cell r="B71" t="str">
            <v>Insurance technical reserves ..............................................................................................</v>
          </cell>
          <cell r="C71" t="str">
            <v> 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2">
          <cell r="A72">
            <v>3317</v>
          </cell>
          <cell r="B72" t="str">
            <v>Financial derivatives .........................................................................................................</v>
          </cell>
          <cell r="C72" t="str">
            <v> 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3">
          <cell r="A73">
            <v>3318</v>
          </cell>
          <cell r="B73" t="str">
            <v>Other accounts payable ...........................................................................................</v>
          </cell>
          <cell r="C73" t="str">
            <v> </v>
          </cell>
          <cell r="D73">
            <v>0</v>
          </cell>
          <cell r="E73">
            <v>3351.7</v>
          </cell>
          <cell r="F73">
            <v>-63190.02</v>
          </cell>
          <cell r="G73">
            <v>0</v>
          </cell>
        </row>
        <row r="74">
          <cell r="A74">
            <v>332</v>
          </cell>
          <cell r="B74" t="str">
            <v>Foreign ..............................................................................................................................................................................</v>
          </cell>
          <cell r="C74" t="str">
            <v> </v>
          </cell>
          <cell r="D74">
            <v>-8810.11</v>
          </cell>
          <cell r="E74">
            <v>0</v>
          </cell>
          <cell r="F74">
            <v>0</v>
          </cell>
          <cell r="G74">
            <v>0</v>
          </cell>
        </row>
        <row r="75">
          <cell r="A75">
            <v>3322</v>
          </cell>
          <cell r="B75" t="str">
            <v>Currency and deposits .........................................................................................</v>
          </cell>
          <cell r="C75" t="str">
            <v> 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6">
          <cell r="A76">
            <v>3323</v>
          </cell>
          <cell r="B76" t="str">
            <v>Securities other than shares .........................................................................................</v>
          </cell>
          <cell r="C76" t="str">
            <v> </v>
          </cell>
          <cell r="D76">
            <v>-5121.81</v>
          </cell>
          <cell r="E76">
            <v>0</v>
          </cell>
          <cell r="F76">
            <v>0</v>
          </cell>
          <cell r="G76">
            <v>0</v>
          </cell>
        </row>
        <row r="77">
          <cell r="A77">
            <v>3324</v>
          </cell>
          <cell r="B77" t="str">
            <v>Loans ..........................................................................................................................................</v>
          </cell>
          <cell r="C77" t="str">
            <v> </v>
          </cell>
          <cell r="D77">
            <v>-3688.3</v>
          </cell>
          <cell r="E77">
            <v>0</v>
          </cell>
          <cell r="F77">
            <v>0</v>
          </cell>
          <cell r="G77">
            <v>0</v>
          </cell>
        </row>
        <row r="78">
          <cell r="A78">
            <v>3326</v>
          </cell>
          <cell r="B78" t="str">
            <v>Insurance technical reserves ..............................................................................................</v>
          </cell>
          <cell r="C78" t="str">
            <v> 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9">
          <cell r="A79">
            <v>3327</v>
          </cell>
          <cell r="B79" t="str">
            <v>Financial derivatives .........................................................................................................</v>
          </cell>
          <cell r="C79" t="str">
            <v> 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80">
          <cell r="A80">
            <v>3328</v>
          </cell>
          <cell r="B80" t="str">
            <v>Other accounts payable .............................................................................................</v>
          </cell>
          <cell r="C80" t="str">
            <v> 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1">
          <cell r="B81" t="str">
            <v>Memorandum items:</v>
          </cell>
        </row>
        <row r="82">
          <cell r="A82" t="str">
            <v>3M1</v>
          </cell>
          <cell r="B82" t="str">
            <v>Own-account capital formation ............................................................................................</v>
          </cell>
          <cell r="C82" t="str">
            <v> 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3">
          <cell r="A83" t="str">
            <v>3M11</v>
          </cell>
          <cell r="B83" t="str">
            <v>Compensation of employees e/ .......................................................................................................................</v>
          </cell>
          <cell r="C83" t="str">
            <v> </v>
          </cell>
        </row>
        <row r="84">
          <cell r="A84" t="str">
            <v>3M12</v>
          </cell>
          <cell r="B84" t="str">
            <v>Use of goods and services f/ ...............................................................................................................................</v>
          </cell>
          <cell r="C84" t="str">
            <v> </v>
          </cell>
        </row>
        <row r="85">
          <cell r="A85" t="str">
            <v>3M13</v>
          </cell>
          <cell r="B85" t="str">
            <v>Consumption of fixed capital g/ ..........................................................................................................................................</v>
          </cell>
          <cell r="C85" t="str">
            <v> </v>
          </cell>
        </row>
        <row r="86">
          <cell r="A86" t="str">
            <v>3M14</v>
          </cell>
          <cell r="B86" t="str">
            <v>Other taxes minus other subsidies (on production) h/ ...........................................................................................................................</v>
          </cell>
          <cell r="C86" t="str">
            <v> </v>
          </cell>
        </row>
        <row r="87">
          <cell r="A87" t="str">
            <v>3M2</v>
          </cell>
          <cell r="B87" t="str">
            <v>Change in net financial worth: transactions (=32-33) i/ ..............................................................................................................................................................</v>
          </cell>
          <cell r="C87" t="str">
            <v> </v>
          </cell>
          <cell r="D87">
            <v>-256642.32</v>
          </cell>
          <cell r="E87">
            <v>49892.1</v>
          </cell>
          <cell r="F87">
            <v>143823.09</v>
          </cell>
          <cell r="G87">
            <v>0</v>
          </cell>
        </row>
        <row r="88">
          <cell r="A88" t="str">
            <v>3M3</v>
          </cell>
          <cell r="B88" t="str">
            <v>Debt at market value: transactions  j/ ...................................................................................................................................................................</v>
          </cell>
          <cell r="C88" t="str">
            <v> 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L1" activeCellId="0" sqref="L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14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true" outlineLevel="0" max="21" min="12" style="0" width="11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8" t="s">
        <v>3</v>
      </c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8"/>
      <c r="B5" s="8"/>
      <c r="C5" s="9" t="n">
        <v>2012</v>
      </c>
      <c r="D5" s="9" t="n">
        <v>2011</v>
      </c>
      <c r="E5" s="9" t="n">
        <v>2010</v>
      </c>
      <c r="F5" s="9" t="n">
        <v>2009</v>
      </c>
      <c r="G5" s="9" t="n">
        <v>2008</v>
      </c>
      <c r="H5" s="9" t="n">
        <v>2007</v>
      </c>
      <c r="I5" s="9" t="n">
        <v>2006</v>
      </c>
      <c r="J5" s="9" t="n">
        <v>2005</v>
      </c>
      <c r="K5" s="9" t="n">
        <v>2004</v>
      </c>
      <c r="L5" s="9" t="n">
        <v>1999</v>
      </c>
      <c r="M5" s="9" t="n">
        <v>1998</v>
      </c>
      <c r="N5" s="9" t="n">
        <v>1997</v>
      </c>
      <c r="O5" s="9" t="n">
        <v>1996</v>
      </c>
      <c r="P5" s="9" t="n">
        <v>1995</v>
      </c>
      <c r="Q5" s="9" t="n">
        <v>1994</v>
      </c>
      <c r="R5" s="9" t="n">
        <v>1993</v>
      </c>
      <c r="S5" s="9" t="n">
        <v>1992</v>
      </c>
      <c r="T5" s="9" t="n">
        <v>1991</v>
      </c>
      <c r="U5" s="9" t="n">
        <v>1990</v>
      </c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false" outlineLevel="0" collapsed="false">
      <c r="A7" s="14" t="n">
        <v>3</v>
      </c>
      <c r="B7" s="15" t="s">
        <v>4</v>
      </c>
      <c r="C7" s="16" t="s">
        <v>5</v>
      </c>
      <c r="D7" s="16"/>
      <c r="E7" s="16" t="s">
        <v>5</v>
      </c>
      <c r="F7" s="16" t="s">
        <v>5</v>
      </c>
      <c r="G7" s="16" t="s">
        <v>5</v>
      </c>
      <c r="H7" s="16" t="s">
        <v>5</v>
      </c>
      <c r="I7" s="16" t="s">
        <v>5</v>
      </c>
      <c r="J7" s="16" t="s">
        <v>5</v>
      </c>
      <c r="K7" s="17" t="s">
        <v>5</v>
      </c>
      <c r="L7" s="18" t="s">
        <v>5</v>
      </c>
      <c r="M7" s="18" t="s">
        <v>5</v>
      </c>
      <c r="N7" s="18" t="s">
        <v>5</v>
      </c>
      <c r="O7" s="18" t="s">
        <v>5</v>
      </c>
      <c r="P7" s="18" t="s">
        <v>5</v>
      </c>
      <c r="Q7" s="18" t="s">
        <v>5</v>
      </c>
      <c r="R7" s="18" t="s">
        <v>5</v>
      </c>
      <c r="S7" s="18" t="s">
        <v>5</v>
      </c>
      <c r="T7" s="18" t="s">
        <v>5</v>
      </c>
      <c r="U7" s="18" t="s">
        <v>5</v>
      </c>
    </row>
    <row r="8" customFormat="false" ht="13.5" hidden="false" customHeight="false" outlineLevel="0" collapsed="false">
      <c r="A8" s="19" t="n">
        <v>31</v>
      </c>
      <c r="B8" s="20" t="s">
        <v>6</v>
      </c>
      <c r="C8" s="21" t="n">
        <v>185737.78345437</v>
      </c>
      <c r="D8" s="21" t="n">
        <v>169843.821898397</v>
      </c>
      <c r="E8" s="22" t="n">
        <f aca="false">VLOOKUP($A8,[1]Table3!A$8:G$88,4,0)</f>
        <v>234439.77</v>
      </c>
      <c r="F8" s="22" t="n">
        <v>179071.62</v>
      </c>
      <c r="G8" s="22" t="n">
        <v>124772.34</v>
      </c>
      <c r="H8" s="22" t="n">
        <v>140877.60922164</v>
      </c>
      <c r="I8" s="22" t="n">
        <v>156923.72423008</v>
      </c>
      <c r="J8" s="22" t="n">
        <v>165782</v>
      </c>
      <c r="K8" s="23" t="n">
        <v>112128.86</v>
      </c>
      <c r="L8" s="21" t="n">
        <v>223472</v>
      </c>
      <c r="M8" s="21" t="n">
        <v>276945</v>
      </c>
      <c r="N8" s="21" t="n">
        <v>333274</v>
      </c>
      <c r="O8" s="24" t="n">
        <v>237931</v>
      </c>
      <c r="P8" s="21" t="n">
        <v>204763</v>
      </c>
      <c r="Q8" s="21" t="n">
        <v>176583</v>
      </c>
      <c r="R8" s="21" t="n">
        <v>134451</v>
      </c>
      <c r="S8" s="21" t="n">
        <v>90880</v>
      </c>
      <c r="T8" s="21" t="n">
        <v>71355</v>
      </c>
      <c r="U8" s="21" t="n">
        <v>49960</v>
      </c>
    </row>
    <row r="9" customFormat="false" ht="12.75" hidden="false" customHeight="false" outlineLevel="0" collapsed="false">
      <c r="A9" s="25" t="n">
        <v>311</v>
      </c>
      <c r="B9" s="26" t="s">
        <v>7</v>
      </c>
      <c r="C9" s="27" t="n">
        <v>185737.78345437</v>
      </c>
      <c r="D9" s="27" t="n">
        <v>169843.821898397</v>
      </c>
      <c r="E9" s="28" t="n">
        <v>234439.77</v>
      </c>
      <c r="F9" s="28" t="n">
        <v>179071.62</v>
      </c>
      <c r="G9" s="28" t="n">
        <v>124772.34</v>
      </c>
      <c r="H9" s="28" t="n">
        <v>140877.60922164</v>
      </c>
      <c r="I9" s="28" t="n">
        <v>156923.72423008</v>
      </c>
      <c r="J9" s="28" t="n">
        <v>165782</v>
      </c>
      <c r="K9" s="29" t="n">
        <v>111756.86</v>
      </c>
      <c r="L9" s="27" t="n">
        <v>223472</v>
      </c>
      <c r="M9" s="27" t="n">
        <v>276959</v>
      </c>
      <c r="N9" s="27" t="n">
        <v>333297</v>
      </c>
      <c r="O9" s="30" t="n">
        <v>237939</v>
      </c>
      <c r="P9" s="27" t="n">
        <v>204748</v>
      </c>
      <c r="Q9" s="27" t="n">
        <v>176573</v>
      </c>
      <c r="R9" s="27" t="n">
        <v>134451</v>
      </c>
      <c r="S9" s="27" t="n">
        <v>90880</v>
      </c>
      <c r="T9" s="27" t="n">
        <v>71355</v>
      </c>
      <c r="U9" s="27" t="n">
        <v>49960</v>
      </c>
    </row>
    <row r="10" customFormat="false" ht="12.75" hidden="false" customHeight="false" outlineLevel="0" collapsed="false">
      <c r="A10" s="31" t="n">
        <v>311.1</v>
      </c>
      <c r="B10" s="32" t="s">
        <v>8</v>
      </c>
      <c r="C10" s="33" t="n">
        <v>255581.20683508</v>
      </c>
      <c r="D10" s="33" t="n">
        <v>233262.071145198</v>
      </c>
      <c r="E10" s="34" t="n">
        <v>288272.74</v>
      </c>
      <c r="F10" s="34" t="n">
        <v>225505.54</v>
      </c>
      <c r="G10" s="34" t="n">
        <v>165087.8</v>
      </c>
      <c r="H10" s="34" t="n">
        <v>177682.17</v>
      </c>
      <c r="I10" s="34" t="n">
        <v>191577.7228865</v>
      </c>
      <c r="J10" s="34" t="n">
        <v>188703.52</v>
      </c>
      <c r="K10" s="35" t="n">
        <v>111923.28</v>
      </c>
      <c r="L10" s="36" t="n">
        <v>223719</v>
      </c>
      <c r="M10" s="36" t="n">
        <v>277469</v>
      </c>
      <c r="N10" s="36" t="n">
        <v>333406</v>
      </c>
      <c r="O10" s="36" t="n">
        <v>238010</v>
      </c>
      <c r="P10" s="36" t="n">
        <v>204807</v>
      </c>
      <c r="Q10" s="36" t="s">
        <v>9</v>
      </c>
      <c r="R10" s="36" t="s">
        <v>9</v>
      </c>
      <c r="S10" s="36" t="s">
        <v>9</v>
      </c>
      <c r="T10" s="36" t="s">
        <v>9</v>
      </c>
      <c r="U10" s="36" t="s">
        <v>9</v>
      </c>
    </row>
    <row r="11" customFormat="false" ht="12.75" hidden="false" customHeight="false" outlineLevel="0" collapsed="false">
      <c r="A11" s="31" t="n">
        <v>311.2</v>
      </c>
      <c r="B11" s="32" t="s">
        <v>10</v>
      </c>
      <c r="C11" s="33" t="n">
        <v>172.78787474</v>
      </c>
      <c r="D11" s="33" t="n">
        <v>166.838598850703</v>
      </c>
      <c r="E11" s="34" t="n">
        <v>129.88</v>
      </c>
      <c r="F11" s="34" t="n">
        <v>162.75</v>
      </c>
      <c r="G11" s="34" t="n">
        <v>159.16</v>
      </c>
      <c r="H11" s="34" t="n">
        <v>159.16</v>
      </c>
      <c r="I11" s="34" t="n">
        <v>148.78</v>
      </c>
      <c r="J11" s="34" t="n">
        <v>104.98</v>
      </c>
      <c r="K11" s="35" t="n">
        <v>166.42</v>
      </c>
      <c r="L11" s="36" t="n">
        <v>247</v>
      </c>
      <c r="M11" s="36" t="n">
        <v>510</v>
      </c>
      <c r="N11" s="36" t="n">
        <v>109</v>
      </c>
      <c r="O11" s="36" t="n">
        <v>71</v>
      </c>
      <c r="P11" s="36" t="n">
        <v>59</v>
      </c>
      <c r="Q11" s="36" t="s">
        <v>9</v>
      </c>
      <c r="R11" s="36" t="s">
        <v>9</v>
      </c>
      <c r="S11" s="36" t="s">
        <v>9</v>
      </c>
      <c r="T11" s="36" t="s">
        <v>9</v>
      </c>
      <c r="U11" s="36" t="s">
        <v>9</v>
      </c>
    </row>
    <row r="12" customFormat="false" ht="12.75" hidden="false" customHeight="false" outlineLevel="0" collapsed="false">
      <c r="A12" s="31" t="n">
        <v>311.3</v>
      </c>
      <c r="B12" s="32" t="s">
        <v>11</v>
      </c>
      <c r="C12" s="36" t="n">
        <v>69670.63550597</v>
      </c>
      <c r="D12" s="36" t="n">
        <v>63251.41064795</v>
      </c>
      <c r="E12" s="37" t="n">
        <v>53703.09</v>
      </c>
      <c r="F12" s="36" t="n">
        <v>46271.17</v>
      </c>
      <c r="G12" s="36" t="n">
        <v>40156.3</v>
      </c>
      <c r="H12" s="36" t="n">
        <v>36645.40077836</v>
      </c>
      <c r="I12" s="36" t="n">
        <v>34505.21865642</v>
      </c>
      <c r="J12" s="36" t="n">
        <v>22816.54</v>
      </c>
      <c r="K12" s="37" t="s">
        <v>9</v>
      </c>
      <c r="L12" s="36" t="s">
        <v>9</v>
      </c>
      <c r="M12" s="36" t="s">
        <v>9</v>
      </c>
      <c r="N12" s="36" t="s">
        <v>9</v>
      </c>
      <c r="O12" s="36" t="s">
        <v>9</v>
      </c>
      <c r="P12" s="36" t="s">
        <v>9</v>
      </c>
      <c r="Q12" s="36" t="s">
        <v>9</v>
      </c>
      <c r="R12" s="36" t="s">
        <v>9</v>
      </c>
      <c r="S12" s="36" t="s">
        <v>9</v>
      </c>
      <c r="T12" s="36" t="s">
        <v>9</v>
      </c>
      <c r="U12" s="36" t="s">
        <v>9</v>
      </c>
    </row>
    <row r="13" customFormat="false" ht="12.75" hidden="false" customHeight="false" outlineLevel="0" collapsed="false">
      <c r="A13" s="38" t="n">
        <v>3111</v>
      </c>
      <c r="B13" s="39" t="s">
        <v>12</v>
      </c>
      <c r="C13" s="40" t="n">
        <v>173198.823079836</v>
      </c>
      <c r="D13" s="40" t="n">
        <v>158150.953641631</v>
      </c>
      <c r="E13" s="41" t="n">
        <v>197950.17</v>
      </c>
      <c r="F13" s="41" t="n">
        <v>150497.73</v>
      </c>
      <c r="G13" s="41" t="n">
        <v>106625.31</v>
      </c>
      <c r="H13" s="41" t="n">
        <v>116419.969775696</v>
      </c>
      <c r="I13" s="41" t="n">
        <v>78135.6761503983</v>
      </c>
      <c r="J13" s="41" t="n">
        <v>89910.8388534984</v>
      </c>
      <c r="K13" s="42" t="n">
        <v>53193.1</v>
      </c>
      <c r="L13" s="43" t="s">
        <v>9</v>
      </c>
      <c r="M13" s="43" t="s">
        <v>9</v>
      </c>
      <c r="N13" s="43" t="s">
        <v>9</v>
      </c>
      <c r="O13" s="43" t="s">
        <v>9</v>
      </c>
      <c r="P13" s="43" t="s">
        <v>9</v>
      </c>
      <c r="Q13" s="43" t="s">
        <v>9</v>
      </c>
      <c r="R13" s="43" t="s">
        <v>9</v>
      </c>
      <c r="S13" s="43" t="s">
        <v>9</v>
      </c>
      <c r="T13" s="43" t="s">
        <v>9</v>
      </c>
      <c r="U13" s="43" t="s">
        <v>9</v>
      </c>
    </row>
    <row r="14" customFormat="false" ht="12.75" hidden="false" customHeight="false" outlineLevel="0" collapsed="false">
      <c r="A14" s="44" t="n">
        <v>3111.1</v>
      </c>
      <c r="B14" s="45" t="s">
        <v>13</v>
      </c>
      <c r="C14" s="33" t="n">
        <v>215774.887940862</v>
      </c>
      <c r="D14" s="33" t="n">
        <v>196108.107119163</v>
      </c>
      <c r="E14" s="34" t="n">
        <v>227949.99</v>
      </c>
      <c r="F14" s="34" t="n">
        <v>175523.93</v>
      </c>
      <c r="G14" s="34" t="n">
        <v>128263.41</v>
      </c>
      <c r="H14" s="34" t="n">
        <v>135754.959248936</v>
      </c>
      <c r="I14" s="34" t="n">
        <v>96066.7761503983</v>
      </c>
      <c r="J14" s="34" t="n">
        <v>102693.478853498</v>
      </c>
      <c r="K14" s="35" t="n">
        <v>53324.5</v>
      </c>
      <c r="L14" s="36" t="s">
        <v>9</v>
      </c>
      <c r="M14" s="36" t="s">
        <v>9</v>
      </c>
      <c r="N14" s="36" t="s">
        <v>9</v>
      </c>
      <c r="O14" s="36" t="s">
        <v>9</v>
      </c>
      <c r="P14" s="36" t="s">
        <v>9</v>
      </c>
      <c r="Q14" s="36" t="s">
        <v>9</v>
      </c>
      <c r="R14" s="36" t="s">
        <v>9</v>
      </c>
      <c r="S14" s="36" t="s">
        <v>9</v>
      </c>
      <c r="T14" s="36" t="s">
        <v>9</v>
      </c>
      <c r="U14" s="36" t="s">
        <v>9</v>
      </c>
    </row>
    <row r="15" customFormat="false" ht="12.75" hidden="false" customHeight="false" outlineLevel="0" collapsed="false">
      <c r="A15" s="44" t="n">
        <v>3111.2</v>
      </c>
      <c r="B15" s="45" t="s">
        <v>14</v>
      </c>
      <c r="C15" s="46" t="n">
        <v>140.371796956162</v>
      </c>
      <c r="D15" s="46" t="n">
        <v>115.34149360266</v>
      </c>
      <c r="E15" s="47" t="n">
        <v>102.64</v>
      </c>
      <c r="F15" s="47" t="n">
        <v>126.54</v>
      </c>
      <c r="G15" s="34" t="n">
        <v>126.2</v>
      </c>
      <c r="H15" s="34" t="n">
        <v>122.2</v>
      </c>
      <c r="I15" s="34" t="n">
        <v>113.38</v>
      </c>
      <c r="J15" s="34" t="n">
        <v>58.72</v>
      </c>
      <c r="K15" s="35" t="n">
        <v>131.4407</v>
      </c>
      <c r="L15" s="36" t="s">
        <v>9</v>
      </c>
      <c r="M15" s="36" t="s">
        <v>9</v>
      </c>
      <c r="N15" s="36" t="s">
        <v>9</v>
      </c>
      <c r="O15" s="36" t="s">
        <v>9</v>
      </c>
      <c r="P15" s="36" t="s">
        <v>9</v>
      </c>
      <c r="Q15" s="36" t="s">
        <v>9</v>
      </c>
      <c r="R15" s="36" t="s">
        <v>9</v>
      </c>
      <c r="S15" s="36" t="s">
        <v>9</v>
      </c>
      <c r="T15" s="36" t="s">
        <v>9</v>
      </c>
      <c r="U15" s="36" t="s">
        <v>9</v>
      </c>
    </row>
    <row r="16" customFormat="false" ht="12.75" hidden="false" customHeight="false" outlineLevel="0" collapsed="false">
      <c r="A16" s="44" t="n">
        <v>3111.3</v>
      </c>
      <c r="B16" s="45" t="s">
        <v>15</v>
      </c>
      <c r="C16" s="36" t="n">
        <v>42435.69306407</v>
      </c>
      <c r="D16" s="36" t="n">
        <v>37841.81198393</v>
      </c>
      <c r="E16" s="37" t="n">
        <v>29897.18</v>
      </c>
      <c r="F16" s="36" t="n">
        <v>24899.66</v>
      </c>
      <c r="G16" s="36" t="n">
        <v>21511.9</v>
      </c>
      <c r="H16" s="36" t="n">
        <v>19212.78947324</v>
      </c>
      <c r="I16" s="36" t="n">
        <v>17817.72</v>
      </c>
      <c r="J16" s="36" t="n">
        <v>12723.92</v>
      </c>
      <c r="K16" s="37" t="s">
        <v>9</v>
      </c>
      <c r="L16" s="36" t="s">
        <v>9</v>
      </c>
      <c r="M16" s="36" t="s">
        <v>9</v>
      </c>
      <c r="N16" s="36" t="s">
        <v>9</v>
      </c>
      <c r="O16" s="36" t="s">
        <v>9</v>
      </c>
      <c r="P16" s="36" t="s">
        <v>9</v>
      </c>
      <c r="Q16" s="36" t="s">
        <v>9</v>
      </c>
      <c r="R16" s="36" t="s">
        <v>9</v>
      </c>
      <c r="S16" s="36" t="s">
        <v>9</v>
      </c>
      <c r="T16" s="36" t="s">
        <v>9</v>
      </c>
      <c r="U16" s="36" t="s">
        <v>9</v>
      </c>
    </row>
    <row r="17" customFormat="false" ht="12.75" hidden="false" customHeight="false" outlineLevel="0" collapsed="false">
      <c r="A17" s="38" t="n">
        <v>3112</v>
      </c>
      <c r="B17" s="39" t="s">
        <v>16</v>
      </c>
      <c r="C17" s="40" t="n">
        <v>11981.829252624</v>
      </c>
      <c r="D17" s="40" t="n">
        <v>10926.3930823345</v>
      </c>
      <c r="E17" s="41" t="n">
        <v>34703.89</v>
      </c>
      <c r="F17" s="41" t="n">
        <v>25720.1</v>
      </c>
      <c r="G17" s="41" t="n">
        <v>16295.02</v>
      </c>
      <c r="H17" s="41" t="n">
        <v>21739.9164377532</v>
      </c>
      <c r="I17" s="41" t="n">
        <v>70446.4433649848</v>
      </c>
      <c r="J17" s="41" t="n">
        <v>70224.4608129804</v>
      </c>
      <c r="K17" s="42" t="n">
        <v>53494.301</v>
      </c>
      <c r="L17" s="43" t="s">
        <v>9</v>
      </c>
      <c r="M17" s="43" t="s">
        <v>9</v>
      </c>
      <c r="N17" s="43" t="s">
        <v>9</v>
      </c>
      <c r="O17" s="43" t="s">
        <v>9</v>
      </c>
      <c r="P17" s="43" t="s">
        <v>9</v>
      </c>
      <c r="Q17" s="43" t="s">
        <v>9</v>
      </c>
      <c r="R17" s="43" t="s">
        <v>9</v>
      </c>
      <c r="S17" s="43" t="s">
        <v>9</v>
      </c>
      <c r="T17" s="43" t="s">
        <v>9</v>
      </c>
      <c r="U17" s="43" t="s">
        <v>9</v>
      </c>
    </row>
    <row r="18" customFormat="false" ht="12.75" hidden="false" customHeight="false" outlineLevel="0" collapsed="false">
      <c r="A18" s="44" t="n">
        <v>3112.1</v>
      </c>
      <c r="B18" s="45" t="s">
        <v>17</v>
      </c>
      <c r="C18" s="33" t="n">
        <v>37965.1057796468</v>
      </c>
      <c r="D18" s="33" t="n">
        <v>35113.4762686885</v>
      </c>
      <c r="E18" s="34" t="n">
        <v>57370.7</v>
      </c>
      <c r="F18" s="34" t="n">
        <v>44989.74</v>
      </c>
      <c r="G18" s="34" t="n">
        <v>33119.32</v>
      </c>
      <c r="H18" s="34" t="n">
        <v>37819.0249686932</v>
      </c>
      <c r="I18" s="34" t="n">
        <v>86462.6833649848</v>
      </c>
      <c r="J18" s="34" t="n">
        <v>80172.2008129804</v>
      </c>
      <c r="K18" s="35" t="n">
        <v>53529.28</v>
      </c>
      <c r="L18" s="36" t="s">
        <v>9</v>
      </c>
      <c r="M18" s="36" t="s">
        <v>9</v>
      </c>
      <c r="N18" s="36" t="s">
        <v>9</v>
      </c>
      <c r="O18" s="36" t="s">
        <v>9</v>
      </c>
      <c r="P18" s="36" t="s">
        <v>9</v>
      </c>
      <c r="Q18" s="36" t="s">
        <v>9</v>
      </c>
      <c r="R18" s="36" t="s">
        <v>9</v>
      </c>
      <c r="S18" s="36" t="s">
        <v>9</v>
      </c>
      <c r="T18" s="36" t="s">
        <v>9</v>
      </c>
      <c r="U18" s="36" t="s">
        <v>9</v>
      </c>
    </row>
    <row r="19" customFormat="false" ht="12.75" hidden="false" customHeight="false" outlineLevel="0" collapsed="false">
      <c r="A19" s="44" t="n">
        <v>3112.2</v>
      </c>
      <c r="B19" s="45" t="s">
        <v>18</v>
      </c>
      <c r="C19" s="33" t="n">
        <v>31.012029242782</v>
      </c>
      <c r="D19" s="33" t="n">
        <v>25.7485375240215</v>
      </c>
      <c r="E19" s="34" t="n">
        <v>25.91</v>
      </c>
      <c r="F19" s="34" t="n">
        <v>32.59</v>
      </c>
      <c r="G19" s="34" t="n">
        <v>30.8</v>
      </c>
      <c r="H19" s="34" t="n">
        <v>34.02</v>
      </c>
      <c r="I19" s="34" t="n">
        <v>33.9</v>
      </c>
      <c r="J19" s="34" t="n">
        <v>44.83</v>
      </c>
      <c r="K19" s="35" t="n">
        <v>64.87</v>
      </c>
      <c r="L19" s="36" t="s">
        <v>9</v>
      </c>
      <c r="M19" s="36" t="s">
        <v>9</v>
      </c>
      <c r="N19" s="36" t="s">
        <v>9</v>
      </c>
      <c r="O19" s="36" t="s">
        <v>9</v>
      </c>
      <c r="P19" s="36" t="s">
        <v>9</v>
      </c>
      <c r="Q19" s="36" t="s">
        <v>9</v>
      </c>
      <c r="R19" s="36" t="s">
        <v>9</v>
      </c>
      <c r="S19" s="36" t="s">
        <v>9</v>
      </c>
      <c r="T19" s="36" t="s">
        <v>9</v>
      </c>
      <c r="U19" s="36" t="s">
        <v>9</v>
      </c>
    </row>
    <row r="20" customFormat="false" ht="12.75" hidden="false" customHeight="false" outlineLevel="0" collapsed="false">
      <c r="A20" s="44" t="n">
        <v>3112.3</v>
      </c>
      <c r="B20" s="45" t="s">
        <v>19</v>
      </c>
      <c r="C20" s="46" t="n">
        <v>25952.26449778</v>
      </c>
      <c r="D20" s="46" t="n">
        <v>24161.33464883</v>
      </c>
      <c r="E20" s="47" t="n">
        <v>22640.9</v>
      </c>
      <c r="F20" s="46" t="n">
        <v>19237.05</v>
      </c>
      <c r="G20" s="46" t="n">
        <v>16793.5</v>
      </c>
      <c r="H20" s="46" t="n">
        <v>16045.08853094</v>
      </c>
      <c r="I20" s="46" t="n">
        <v>15982.34</v>
      </c>
      <c r="J20" s="46" t="n">
        <v>9902.91</v>
      </c>
      <c r="K20" s="47" t="s">
        <v>5</v>
      </c>
      <c r="L20" s="36" t="s">
        <v>9</v>
      </c>
      <c r="M20" s="36" t="s">
        <v>9</v>
      </c>
      <c r="N20" s="36" t="s">
        <v>9</v>
      </c>
      <c r="O20" s="36" t="s">
        <v>9</v>
      </c>
      <c r="P20" s="36" t="s">
        <v>9</v>
      </c>
      <c r="Q20" s="36" t="s">
        <v>9</v>
      </c>
      <c r="R20" s="36" t="s">
        <v>9</v>
      </c>
      <c r="S20" s="36" t="s">
        <v>9</v>
      </c>
      <c r="T20" s="36" t="s">
        <v>9</v>
      </c>
      <c r="U20" s="36" t="s">
        <v>9</v>
      </c>
    </row>
    <row r="21" customFormat="false" ht="12.75" hidden="false" customHeight="false" outlineLevel="0" collapsed="false">
      <c r="A21" s="38" t="n">
        <v>3113</v>
      </c>
      <c r="B21" s="39" t="s">
        <v>20</v>
      </c>
      <c r="C21" s="40" t="n">
        <v>557.131121910068</v>
      </c>
      <c r="D21" s="40" t="n">
        <v>766.475174431926</v>
      </c>
      <c r="E21" s="41" t="n">
        <v>1785.72</v>
      </c>
      <c r="F21" s="41" t="n">
        <v>2853.79</v>
      </c>
      <c r="G21" s="41" t="n">
        <v>1851.98</v>
      </c>
      <c r="H21" s="41" t="n">
        <v>2717.72300819131</v>
      </c>
      <c r="I21" s="41" t="n">
        <v>8341.60471469683</v>
      </c>
      <c r="J21" s="41" t="n">
        <v>5646.70033352121</v>
      </c>
      <c r="K21" s="42" t="n">
        <v>5069.5</v>
      </c>
      <c r="L21" s="43" t="s">
        <v>9</v>
      </c>
      <c r="M21" s="43" t="s">
        <v>9</v>
      </c>
      <c r="N21" s="43" t="s">
        <v>9</v>
      </c>
      <c r="O21" s="43" t="s">
        <v>9</v>
      </c>
      <c r="P21" s="43" t="s">
        <v>9</v>
      </c>
      <c r="Q21" s="43" t="s">
        <v>9</v>
      </c>
      <c r="R21" s="43" t="s">
        <v>9</v>
      </c>
      <c r="S21" s="43" t="s">
        <v>9</v>
      </c>
      <c r="T21" s="43" t="s">
        <v>9</v>
      </c>
      <c r="U21" s="43" t="s">
        <v>9</v>
      </c>
    </row>
    <row r="22" customFormat="false" ht="12.75" hidden="false" customHeight="false" outlineLevel="0" collapsed="false">
      <c r="A22" s="44" t="n">
        <v>3113.1</v>
      </c>
      <c r="B22" s="45" t="s">
        <v>21</v>
      </c>
      <c r="C22" s="46" t="n">
        <v>1841.21311457112</v>
      </c>
      <c r="D22" s="46" t="n">
        <v>2040.48775734595</v>
      </c>
      <c r="E22" s="47" t="n">
        <v>2952.05</v>
      </c>
      <c r="F22" s="47" t="n">
        <v>4991.87</v>
      </c>
      <c r="G22" s="34" t="n">
        <v>3705.08</v>
      </c>
      <c r="H22" s="34" t="n">
        <v>4108.18578237131</v>
      </c>
      <c r="I22" s="34" t="n">
        <v>9048.26337111683</v>
      </c>
      <c r="J22" s="34" t="n">
        <v>5837.84033352121</v>
      </c>
      <c r="K22" s="35" t="n">
        <v>5069.5</v>
      </c>
      <c r="L22" s="36" t="s">
        <v>9</v>
      </c>
      <c r="M22" s="36" t="s">
        <v>9</v>
      </c>
      <c r="N22" s="36" t="s">
        <v>9</v>
      </c>
      <c r="O22" s="36" t="s">
        <v>9</v>
      </c>
      <c r="P22" s="36" t="s">
        <v>9</v>
      </c>
      <c r="Q22" s="36" t="s">
        <v>9</v>
      </c>
      <c r="R22" s="36" t="s">
        <v>9</v>
      </c>
      <c r="S22" s="36" t="s">
        <v>9</v>
      </c>
      <c r="T22" s="36" t="s">
        <v>9</v>
      </c>
      <c r="U22" s="36" t="s">
        <v>9</v>
      </c>
    </row>
    <row r="23" customFormat="false" ht="12.75" hidden="false" customHeight="false" outlineLevel="0" collapsed="false">
      <c r="A23" s="44" t="n">
        <v>3113.2</v>
      </c>
      <c r="B23" s="45" t="s">
        <v>22</v>
      </c>
      <c r="C23" s="33" t="n">
        <v>1.4040485410558</v>
      </c>
      <c r="D23" s="33" t="n">
        <v>25.7485677240215</v>
      </c>
      <c r="E23" s="34" t="n">
        <v>1.33</v>
      </c>
      <c r="F23" s="34" t="n">
        <v>3.62</v>
      </c>
      <c r="G23" s="34" t="n">
        <v>2.2</v>
      </c>
      <c r="H23" s="34" t="n">
        <v>2.94</v>
      </c>
      <c r="I23" s="34" t="n">
        <v>1.5</v>
      </c>
      <c r="J23" s="34" t="n">
        <v>1.43</v>
      </c>
      <c r="K23" s="35" t="n">
        <v>0</v>
      </c>
      <c r="L23" s="36" t="s">
        <v>9</v>
      </c>
      <c r="M23" s="36" t="s">
        <v>9</v>
      </c>
      <c r="N23" s="36" t="s">
        <v>9</v>
      </c>
      <c r="O23" s="36" t="s">
        <v>9</v>
      </c>
      <c r="P23" s="36" t="s">
        <v>9</v>
      </c>
      <c r="Q23" s="36" t="s">
        <v>9</v>
      </c>
      <c r="R23" s="36" t="s">
        <v>9</v>
      </c>
      <c r="S23" s="36" t="s">
        <v>9</v>
      </c>
      <c r="T23" s="36" t="s">
        <v>9</v>
      </c>
      <c r="U23" s="36" t="s">
        <v>9</v>
      </c>
    </row>
    <row r="24" customFormat="false" ht="12.75" hidden="false" customHeight="false" outlineLevel="0" collapsed="false">
      <c r="A24" s="44" t="n">
        <v>3113.3</v>
      </c>
      <c r="B24" s="45" t="s">
        <v>23</v>
      </c>
      <c r="C24" s="46" t="n">
        <v>1282.67794412</v>
      </c>
      <c r="D24" s="46" t="n">
        <v>1248.26401519</v>
      </c>
      <c r="E24" s="47" t="n">
        <v>1165</v>
      </c>
      <c r="F24" s="47" t="n">
        <v>2134.46</v>
      </c>
      <c r="G24" s="46" t="n">
        <v>1850.9</v>
      </c>
      <c r="H24" s="46" t="n">
        <v>1387.52277418</v>
      </c>
      <c r="I24" s="46" t="n">
        <v>705.15865642</v>
      </c>
      <c r="J24" s="46" t="n">
        <v>189.71</v>
      </c>
      <c r="K24" s="47" t="s">
        <v>5</v>
      </c>
      <c r="L24" s="36" t="s">
        <v>9</v>
      </c>
      <c r="M24" s="36" t="s">
        <v>9</v>
      </c>
      <c r="N24" s="36" t="s">
        <v>9</v>
      </c>
      <c r="O24" s="36" t="s">
        <v>9</v>
      </c>
      <c r="P24" s="36" t="s">
        <v>9</v>
      </c>
      <c r="Q24" s="36" t="s">
        <v>9</v>
      </c>
      <c r="R24" s="36" t="s">
        <v>9</v>
      </c>
      <c r="S24" s="36" t="s">
        <v>9</v>
      </c>
      <c r="T24" s="36" t="s">
        <v>9</v>
      </c>
      <c r="U24" s="36" t="s">
        <v>9</v>
      </c>
    </row>
    <row r="25" customFormat="false" ht="12.75" hidden="false" customHeight="false" outlineLevel="0" collapsed="false">
      <c r="A25" s="25" t="n">
        <v>312</v>
      </c>
      <c r="B25" s="26" t="s">
        <v>24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372</v>
      </c>
      <c r="L25" s="27" t="n">
        <v>0</v>
      </c>
      <c r="M25" s="27" t="n">
        <v>-14</v>
      </c>
      <c r="N25" s="27" t="n">
        <v>-23</v>
      </c>
      <c r="O25" s="30" t="n">
        <v>-18</v>
      </c>
      <c r="P25" s="27" t="n">
        <v>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</row>
    <row r="26" customFormat="false" ht="12.75" hidden="false" customHeight="false" outlineLevel="0" collapsed="false">
      <c r="A26" s="25" t="n">
        <v>313</v>
      </c>
      <c r="B26" s="48" t="s">
        <v>25</v>
      </c>
      <c r="C26" s="49" t="n">
        <v>0</v>
      </c>
      <c r="D26" s="49" t="n">
        <v>0</v>
      </c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</row>
    <row r="27" customFormat="false" ht="12.75" hidden="false" customHeight="false" outlineLevel="0" collapsed="false">
      <c r="A27" s="31" t="n">
        <v>313.1</v>
      </c>
      <c r="B27" s="51" t="s">
        <v>26</v>
      </c>
      <c r="C27" s="47" t="s">
        <v>5</v>
      </c>
      <c r="D27" s="47" t="s">
        <v>5</v>
      </c>
      <c r="E27" s="47" t="s">
        <v>5</v>
      </c>
      <c r="F27" s="47" t="s">
        <v>5</v>
      </c>
      <c r="G27" s="47" t="s">
        <v>5</v>
      </c>
      <c r="H27" s="47" t="s">
        <v>5</v>
      </c>
      <c r="I27" s="47" t="s">
        <v>5</v>
      </c>
      <c r="J27" s="47" t="s">
        <v>5</v>
      </c>
      <c r="K27" s="47" t="s">
        <v>5</v>
      </c>
      <c r="L27" s="36" t="s">
        <v>9</v>
      </c>
      <c r="M27" s="36" t="s">
        <v>9</v>
      </c>
      <c r="N27" s="36" t="s">
        <v>9</v>
      </c>
      <c r="O27" s="36" t="s">
        <v>9</v>
      </c>
      <c r="P27" s="36" t="s">
        <v>9</v>
      </c>
      <c r="Q27" s="36" t="s">
        <v>9</v>
      </c>
      <c r="R27" s="36" t="s">
        <v>9</v>
      </c>
      <c r="S27" s="36" t="s">
        <v>9</v>
      </c>
      <c r="T27" s="36" t="s">
        <v>9</v>
      </c>
      <c r="U27" s="36" t="s">
        <v>9</v>
      </c>
    </row>
    <row r="28" customFormat="false" ht="12.75" hidden="false" customHeight="false" outlineLevel="0" collapsed="false">
      <c r="A28" s="31" t="n">
        <v>313.2</v>
      </c>
      <c r="B28" s="51" t="s">
        <v>27</v>
      </c>
      <c r="C28" s="47" t="s">
        <v>5</v>
      </c>
      <c r="D28" s="47" t="s">
        <v>5</v>
      </c>
      <c r="E28" s="47" t="s">
        <v>5</v>
      </c>
      <c r="F28" s="47" t="s">
        <v>5</v>
      </c>
      <c r="G28" s="47" t="s">
        <v>5</v>
      </c>
      <c r="H28" s="47" t="s">
        <v>5</v>
      </c>
      <c r="I28" s="47" t="s">
        <v>5</v>
      </c>
      <c r="J28" s="47" t="s">
        <v>5</v>
      </c>
      <c r="K28" s="47" t="s">
        <v>5</v>
      </c>
      <c r="L28" s="36" t="s">
        <v>9</v>
      </c>
      <c r="M28" s="36" t="s">
        <v>9</v>
      </c>
      <c r="N28" s="36" t="s">
        <v>9</v>
      </c>
      <c r="O28" s="36" t="s">
        <v>9</v>
      </c>
      <c r="P28" s="36" t="s">
        <v>9</v>
      </c>
      <c r="Q28" s="36" t="s">
        <v>9</v>
      </c>
      <c r="R28" s="36" t="s">
        <v>9</v>
      </c>
      <c r="S28" s="36" t="s">
        <v>9</v>
      </c>
      <c r="T28" s="36" t="s">
        <v>9</v>
      </c>
      <c r="U28" s="36" t="s">
        <v>9</v>
      </c>
    </row>
    <row r="29" customFormat="false" ht="12.75" hidden="false" customHeight="false" outlineLevel="0" collapsed="false">
      <c r="A29" s="25" t="n">
        <v>314</v>
      </c>
      <c r="B29" s="48" t="s">
        <v>28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  <c r="L29" s="27" t="n">
        <v>0</v>
      </c>
      <c r="M29" s="27" t="n">
        <v>0</v>
      </c>
      <c r="N29" s="27" t="n">
        <v>0</v>
      </c>
      <c r="O29" s="30" t="n">
        <v>10</v>
      </c>
      <c r="P29" s="27" t="n">
        <v>10</v>
      </c>
      <c r="Q29" s="27" t="n">
        <v>10</v>
      </c>
      <c r="R29" s="27" t="n">
        <v>0</v>
      </c>
      <c r="S29" s="27" t="n">
        <v>0</v>
      </c>
      <c r="T29" s="27" t="n">
        <v>0</v>
      </c>
      <c r="U29" s="27" t="n">
        <v>0</v>
      </c>
    </row>
    <row r="30" customFormat="false" ht="12.75" hidden="false" customHeight="false" outlineLevel="0" collapsed="false">
      <c r="A30" s="31" t="n">
        <v>314.1</v>
      </c>
      <c r="B30" s="51" t="s">
        <v>29</v>
      </c>
      <c r="C30" s="47" t="s">
        <v>5</v>
      </c>
      <c r="D30" s="47" t="s">
        <v>5</v>
      </c>
      <c r="E30" s="47" t="s">
        <v>5</v>
      </c>
      <c r="F30" s="47" t="s">
        <v>5</v>
      </c>
      <c r="G30" s="47" t="s">
        <v>5</v>
      </c>
      <c r="H30" s="47" t="s">
        <v>5</v>
      </c>
      <c r="I30" s="47" t="s">
        <v>5</v>
      </c>
      <c r="J30" s="47" t="s">
        <v>5</v>
      </c>
      <c r="K30" s="47" t="s">
        <v>5</v>
      </c>
      <c r="L30" s="36" t="n">
        <v>0</v>
      </c>
      <c r="M30" s="36" t="n">
        <v>0</v>
      </c>
      <c r="N30" s="36" t="n">
        <v>0</v>
      </c>
      <c r="O30" s="36" t="n">
        <v>10</v>
      </c>
      <c r="P30" s="36" t="n">
        <v>10</v>
      </c>
      <c r="Q30" s="36" t="s">
        <v>9</v>
      </c>
      <c r="R30" s="36" t="s">
        <v>9</v>
      </c>
      <c r="S30" s="36" t="s">
        <v>9</v>
      </c>
      <c r="T30" s="36" t="s">
        <v>9</v>
      </c>
      <c r="U30" s="36" t="s">
        <v>9</v>
      </c>
    </row>
    <row r="31" customFormat="false" ht="12.75" hidden="false" customHeight="false" outlineLevel="0" collapsed="false">
      <c r="A31" s="31" t="n">
        <v>314.2</v>
      </c>
      <c r="B31" s="51" t="s">
        <v>30</v>
      </c>
      <c r="C31" s="47" t="s">
        <v>5</v>
      </c>
      <c r="D31" s="47" t="s">
        <v>5</v>
      </c>
      <c r="E31" s="47" t="s">
        <v>5</v>
      </c>
      <c r="F31" s="47" t="s">
        <v>5</v>
      </c>
      <c r="G31" s="47" t="s">
        <v>5</v>
      </c>
      <c r="H31" s="47" t="s">
        <v>5</v>
      </c>
      <c r="I31" s="47" t="s">
        <v>5</v>
      </c>
      <c r="J31" s="47" t="s">
        <v>5</v>
      </c>
      <c r="K31" s="47" t="s">
        <v>5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s">
        <v>9</v>
      </c>
      <c r="R31" s="36" t="s">
        <v>9</v>
      </c>
      <c r="S31" s="36" t="s">
        <v>9</v>
      </c>
      <c r="T31" s="36" t="s">
        <v>9</v>
      </c>
      <c r="U31" s="36" t="s">
        <v>9</v>
      </c>
    </row>
    <row r="32" customFormat="false" ht="12.75" hidden="false" customHeight="false" outlineLevel="0" collapsed="false">
      <c r="A32" s="31" t="n">
        <v>314.3</v>
      </c>
      <c r="B32" s="51" t="s">
        <v>31</v>
      </c>
      <c r="C32" s="47" t="s">
        <v>5</v>
      </c>
      <c r="D32" s="47" t="s">
        <v>5</v>
      </c>
      <c r="E32" s="47" t="s">
        <v>5</v>
      </c>
      <c r="F32" s="47" t="s">
        <v>5</v>
      </c>
      <c r="G32" s="47" t="s">
        <v>5</v>
      </c>
      <c r="H32" s="47" t="s">
        <v>5</v>
      </c>
      <c r="I32" s="46" t="s">
        <v>5</v>
      </c>
      <c r="J32" s="46" t="s">
        <v>5</v>
      </c>
      <c r="K32" s="47" t="s">
        <v>5</v>
      </c>
      <c r="L32" s="36" t="s">
        <v>9</v>
      </c>
      <c r="M32" s="36" t="s">
        <v>9</v>
      </c>
      <c r="N32" s="36" t="s">
        <v>9</v>
      </c>
      <c r="O32" s="36" t="s">
        <v>9</v>
      </c>
      <c r="P32" s="36" t="s">
        <v>9</v>
      </c>
      <c r="Q32" s="36" t="s">
        <v>9</v>
      </c>
      <c r="R32" s="36" t="s">
        <v>9</v>
      </c>
      <c r="S32" s="36" t="s">
        <v>9</v>
      </c>
      <c r="T32" s="36" t="s">
        <v>9</v>
      </c>
      <c r="U32" s="36" t="s">
        <v>9</v>
      </c>
    </row>
    <row r="33" customFormat="false" ht="12.75" hidden="false" customHeight="false" outlineLevel="0" collapsed="false">
      <c r="A33" s="38" t="n">
        <v>3141</v>
      </c>
      <c r="B33" s="52" t="s">
        <v>32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2" t="n">
        <v>0</v>
      </c>
      <c r="L33" s="43" t="s">
        <v>9</v>
      </c>
      <c r="M33" s="43" t="s">
        <v>9</v>
      </c>
      <c r="N33" s="43" t="s">
        <v>9</v>
      </c>
      <c r="O33" s="43" t="s">
        <v>9</v>
      </c>
      <c r="P33" s="43" t="s">
        <v>9</v>
      </c>
      <c r="Q33" s="43" t="s">
        <v>9</v>
      </c>
      <c r="R33" s="43" t="s">
        <v>9</v>
      </c>
      <c r="S33" s="43" t="s">
        <v>9</v>
      </c>
      <c r="T33" s="43" t="s">
        <v>9</v>
      </c>
      <c r="U33" s="43" t="s">
        <v>9</v>
      </c>
    </row>
    <row r="34" customFormat="false" ht="12.75" hidden="false" customHeight="false" outlineLevel="0" collapsed="false">
      <c r="A34" s="44" t="n">
        <v>3141.1</v>
      </c>
      <c r="B34" s="53" t="s">
        <v>33</v>
      </c>
      <c r="C34" s="47" t="s">
        <v>5</v>
      </c>
      <c r="D34" s="47" t="s">
        <v>5</v>
      </c>
      <c r="E34" s="47" t="s">
        <v>5</v>
      </c>
      <c r="F34" s="47" t="s">
        <v>5</v>
      </c>
      <c r="G34" s="47" t="s">
        <v>5</v>
      </c>
      <c r="H34" s="47" t="s">
        <v>5</v>
      </c>
      <c r="I34" s="47" t="s">
        <v>5</v>
      </c>
      <c r="J34" s="47" t="s">
        <v>5</v>
      </c>
      <c r="K34" s="47" t="s">
        <v>5</v>
      </c>
      <c r="L34" s="46" t="s">
        <v>5</v>
      </c>
      <c r="M34" s="46" t="s">
        <v>5</v>
      </c>
      <c r="N34" s="46" t="s">
        <v>5</v>
      </c>
      <c r="O34" s="36" t="s">
        <v>9</v>
      </c>
      <c r="P34" s="36" t="s">
        <v>9</v>
      </c>
      <c r="Q34" s="36" t="s">
        <v>9</v>
      </c>
      <c r="R34" s="36" t="s">
        <v>9</v>
      </c>
      <c r="S34" s="36" t="s">
        <v>9</v>
      </c>
      <c r="T34" s="36" t="s">
        <v>9</v>
      </c>
      <c r="U34" s="36" t="s">
        <v>9</v>
      </c>
    </row>
    <row r="35" customFormat="false" ht="12.75" hidden="false" customHeight="false" outlineLevel="0" collapsed="false">
      <c r="A35" s="44" t="n">
        <v>3141.2</v>
      </c>
      <c r="B35" s="53" t="s">
        <v>34</v>
      </c>
      <c r="C35" s="47" t="s">
        <v>5</v>
      </c>
      <c r="D35" s="47" t="s">
        <v>5</v>
      </c>
      <c r="E35" s="47" t="s">
        <v>5</v>
      </c>
      <c r="F35" s="47" t="s">
        <v>5</v>
      </c>
      <c r="G35" s="47" t="s">
        <v>5</v>
      </c>
      <c r="H35" s="47" t="s">
        <v>5</v>
      </c>
      <c r="I35" s="47" t="s">
        <v>5</v>
      </c>
      <c r="J35" s="47" t="s">
        <v>5</v>
      </c>
      <c r="K35" s="47" t="s">
        <v>5</v>
      </c>
      <c r="L35" s="46" t="s">
        <v>5</v>
      </c>
      <c r="M35" s="46" t="s">
        <v>5</v>
      </c>
      <c r="N35" s="46" t="s">
        <v>5</v>
      </c>
      <c r="O35" s="36" t="s">
        <v>9</v>
      </c>
      <c r="P35" s="36" t="s">
        <v>9</v>
      </c>
      <c r="Q35" s="36" t="s">
        <v>9</v>
      </c>
      <c r="R35" s="36" t="s">
        <v>9</v>
      </c>
      <c r="S35" s="36" t="s">
        <v>9</v>
      </c>
      <c r="T35" s="36" t="s">
        <v>9</v>
      </c>
      <c r="U35" s="36" t="s">
        <v>9</v>
      </c>
    </row>
    <row r="36" customFormat="false" ht="12.75" hidden="false" customHeight="false" outlineLevel="0" collapsed="false">
      <c r="A36" s="44" t="n">
        <v>3141.3</v>
      </c>
      <c r="B36" s="53" t="s">
        <v>35</v>
      </c>
      <c r="C36" s="47" t="s">
        <v>5</v>
      </c>
      <c r="D36" s="47" t="s">
        <v>5</v>
      </c>
      <c r="E36" s="47" t="s">
        <v>5</v>
      </c>
      <c r="F36" s="47" t="s">
        <v>5</v>
      </c>
      <c r="G36" s="47" t="s">
        <v>5</v>
      </c>
      <c r="H36" s="47" t="s">
        <v>5</v>
      </c>
      <c r="I36" s="47" t="s">
        <v>5</v>
      </c>
      <c r="J36" s="47" t="s">
        <v>5</v>
      </c>
      <c r="K36" s="47" t="s">
        <v>5</v>
      </c>
      <c r="L36" s="46" t="s">
        <v>5</v>
      </c>
      <c r="M36" s="46" t="s">
        <v>5</v>
      </c>
      <c r="N36" s="46" t="s">
        <v>5</v>
      </c>
      <c r="O36" s="46" t="s">
        <v>5</v>
      </c>
      <c r="P36" s="46" t="s">
        <v>5</v>
      </c>
      <c r="Q36" s="46" t="s">
        <v>5</v>
      </c>
      <c r="R36" s="46" t="s">
        <v>5</v>
      </c>
      <c r="S36" s="46" t="s">
        <v>5</v>
      </c>
      <c r="T36" s="46" t="s">
        <v>5</v>
      </c>
      <c r="U36" s="46" t="s">
        <v>5</v>
      </c>
    </row>
    <row r="37" customFormat="false" ht="12.75" hidden="false" customHeight="false" outlineLevel="0" collapsed="false">
      <c r="A37" s="38" t="n">
        <v>3142</v>
      </c>
      <c r="B37" s="52" t="s">
        <v>36</v>
      </c>
      <c r="C37" s="49" t="n">
        <v>0</v>
      </c>
      <c r="D37" s="49" t="n">
        <v>0</v>
      </c>
      <c r="E37" s="49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</row>
    <row r="38" customFormat="false" ht="12.75" hidden="false" customHeight="false" outlineLevel="0" collapsed="false">
      <c r="A38" s="44" t="n">
        <v>3142.1</v>
      </c>
      <c r="B38" s="53" t="s">
        <v>37</v>
      </c>
      <c r="C38" s="47" t="s">
        <v>5</v>
      </c>
      <c r="D38" s="47" t="s">
        <v>5</v>
      </c>
      <c r="E38" s="47" t="s">
        <v>5</v>
      </c>
      <c r="F38" s="47" t="s">
        <v>5</v>
      </c>
      <c r="G38" s="47" t="s">
        <v>5</v>
      </c>
      <c r="H38" s="47" t="s">
        <v>5</v>
      </c>
      <c r="I38" s="47" t="s">
        <v>5</v>
      </c>
      <c r="J38" s="47" t="s">
        <v>5</v>
      </c>
      <c r="K38" s="47" t="s">
        <v>5</v>
      </c>
      <c r="L38" s="36" t="s">
        <v>9</v>
      </c>
      <c r="M38" s="36" t="s">
        <v>9</v>
      </c>
      <c r="N38" s="36" t="s">
        <v>9</v>
      </c>
      <c r="O38" s="36" t="s">
        <v>9</v>
      </c>
      <c r="P38" s="36" t="s">
        <v>9</v>
      </c>
      <c r="Q38" s="36" t="s">
        <v>9</v>
      </c>
      <c r="R38" s="36" t="s">
        <v>9</v>
      </c>
      <c r="S38" s="36" t="s">
        <v>9</v>
      </c>
      <c r="T38" s="36" t="s">
        <v>9</v>
      </c>
      <c r="U38" s="36" t="s">
        <v>9</v>
      </c>
    </row>
    <row r="39" customFormat="false" ht="12.75" hidden="false" customHeight="false" outlineLevel="0" collapsed="false">
      <c r="A39" s="44" t="n">
        <v>3142.2</v>
      </c>
      <c r="B39" s="53" t="s">
        <v>38</v>
      </c>
      <c r="C39" s="47" t="s">
        <v>5</v>
      </c>
      <c r="D39" s="47" t="s">
        <v>5</v>
      </c>
      <c r="E39" s="47" t="s">
        <v>5</v>
      </c>
      <c r="F39" s="47" t="s">
        <v>5</v>
      </c>
      <c r="G39" s="47" t="s">
        <v>5</v>
      </c>
      <c r="H39" s="47" t="s">
        <v>5</v>
      </c>
      <c r="I39" s="47" t="s">
        <v>5</v>
      </c>
      <c r="J39" s="47" t="s">
        <v>5</v>
      </c>
      <c r="K39" s="47" t="s">
        <v>5</v>
      </c>
      <c r="L39" s="36" t="s">
        <v>9</v>
      </c>
      <c r="M39" s="36" t="s">
        <v>9</v>
      </c>
      <c r="N39" s="36" t="s">
        <v>9</v>
      </c>
      <c r="O39" s="36" t="s">
        <v>9</v>
      </c>
      <c r="P39" s="36" t="s">
        <v>9</v>
      </c>
      <c r="Q39" s="36" t="s">
        <v>9</v>
      </c>
      <c r="R39" s="36" t="s">
        <v>9</v>
      </c>
      <c r="S39" s="36" t="s">
        <v>9</v>
      </c>
      <c r="T39" s="36" t="s">
        <v>9</v>
      </c>
      <c r="U39" s="36" t="s">
        <v>9</v>
      </c>
    </row>
    <row r="40" customFormat="false" ht="12.75" hidden="false" customHeight="false" outlineLevel="0" collapsed="false">
      <c r="A40" s="44" t="n">
        <v>3142.3</v>
      </c>
      <c r="B40" s="53" t="s">
        <v>39</v>
      </c>
      <c r="C40" s="47" t="s">
        <v>5</v>
      </c>
      <c r="D40" s="47" t="s">
        <v>5</v>
      </c>
      <c r="E40" s="47" t="s">
        <v>5</v>
      </c>
      <c r="F40" s="47" t="s">
        <v>5</v>
      </c>
      <c r="G40" s="47" t="s">
        <v>5</v>
      </c>
      <c r="H40" s="47" t="s">
        <v>5</v>
      </c>
      <c r="I40" s="47" t="s">
        <v>5</v>
      </c>
      <c r="J40" s="47" t="s">
        <v>5</v>
      </c>
      <c r="K40" s="47" t="s">
        <v>5</v>
      </c>
      <c r="L40" s="46" t="s">
        <v>5</v>
      </c>
      <c r="M40" s="46" t="s">
        <v>5</v>
      </c>
      <c r="N40" s="46" t="s">
        <v>5</v>
      </c>
      <c r="O40" s="33"/>
      <c r="P40" s="33"/>
      <c r="Q40" s="33"/>
      <c r="R40" s="33"/>
      <c r="S40" s="33"/>
      <c r="T40" s="33"/>
      <c r="U40" s="33"/>
    </row>
    <row r="41" customFormat="false" ht="12.75" hidden="false" customHeight="false" outlineLevel="0" collapsed="false">
      <c r="A41" s="38" t="n">
        <v>3143</v>
      </c>
      <c r="B41" s="52" t="s">
        <v>40</v>
      </c>
      <c r="C41" s="49" t="n">
        <v>0</v>
      </c>
      <c r="D41" s="49" t="n">
        <v>0</v>
      </c>
      <c r="E41" s="49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</row>
    <row r="42" customFormat="false" ht="12.75" hidden="false" customHeight="false" outlineLevel="0" collapsed="false">
      <c r="A42" s="44" t="n">
        <v>3143.1</v>
      </c>
      <c r="B42" s="53" t="s">
        <v>41</v>
      </c>
      <c r="C42" s="47" t="s">
        <v>5</v>
      </c>
      <c r="D42" s="47" t="s">
        <v>5</v>
      </c>
      <c r="E42" s="47" t="s">
        <v>5</v>
      </c>
      <c r="F42" s="47" t="s">
        <v>5</v>
      </c>
      <c r="G42" s="47" t="s">
        <v>5</v>
      </c>
      <c r="H42" s="47" t="s">
        <v>5</v>
      </c>
      <c r="I42" s="47" t="s">
        <v>5</v>
      </c>
      <c r="J42" s="47" t="s">
        <v>5</v>
      </c>
      <c r="K42" s="47" t="s">
        <v>5</v>
      </c>
      <c r="L42" s="36" t="s">
        <v>9</v>
      </c>
      <c r="M42" s="36" t="s">
        <v>9</v>
      </c>
      <c r="N42" s="36" t="s">
        <v>9</v>
      </c>
      <c r="O42" s="36" t="s">
        <v>9</v>
      </c>
      <c r="P42" s="36" t="s">
        <v>9</v>
      </c>
      <c r="Q42" s="36" t="s">
        <v>9</v>
      </c>
      <c r="R42" s="36" t="s">
        <v>9</v>
      </c>
      <c r="S42" s="36" t="s">
        <v>9</v>
      </c>
      <c r="T42" s="36" t="s">
        <v>9</v>
      </c>
      <c r="U42" s="36" t="s">
        <v>9</v>
      </c>
    </row>
    <row r="43" customFormat="false" ht="12.75" hidden="false" customHeight="false" outlineLevel="0" collapsed="false">
      <c r="A43" s="44" t="n">
        <v>3143.2</v>
      </c>
      <c r="B43" s="53" t="s">
        <v>42</v>
      </c>
      <c r="C43" s="47" t="s">
        <v>5</v>
      </c>
      <c r="D43" s="47" t="s">
        <v>5</v>
      </c>
      <c r="E43" s="47" t="s">
        <v>5</v>
      </c>
      <c r="F43" s="47" t="s">
        <v>5</v>
      </c>
      <c r="G43" s="47" t="s">
        <v>5</v>
      </c>
      <c r="H43" s="47" t="s">
        <v>5</v>
      </c>
      <c r="I43" s="47" t="s">
        <v>5</v>
      </c>
      <c r="J43" s="47" t="s">
        <v>5</v>
      </c>
      <c r="K43" s="47" t="s">
        <v>5</v>
      </c>
      <c r="L43" s="36" t="s">
        <v>9</v>
      </c>
      <c r="M43" s="36" t="s">
        <v>9</v>
      </c>
      <c r="N43" s="36" t="s">
        <v>9</v>
      </c>
      <c r="O43" s="36" t="s">
        <v>9</v>
      </c>
      <c r="P43" s="36" t="s">
        <v>9</v>
      </c>
      <c r="Q43" s="36" t="s">
        <v>9</v>
      </c>
      <c r="R43" s="36" t="s">
        <v>9</v>
      </c>
      <c r="S43" s="36" t="s">
        <v>9</v>
      </c>
      <c r="T43" s="36" t="s">
        <v>9</v>
      </c>
      <c r="U43" s="36" t="s">
        <v>9</v>
      </c>
    </row>
    <row r="44" customFormat="false" ht="12.75" hidden="false" customHeight="false" outlineLevel="0" collapsed="false">
      <c r="A44" s="38" t="n">
        <v>3144</v>
      </c>
      <c r="B44" s="52" t="s">
        <v>43</v>
      </c>
      <c r="C44" s="49" t="n">
        <v>0</v>
      </c>
      <c r="D44" s="49" t="n">
        <v>0</v>
      </c>
      <c r="E44" s="49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</row>
    <row r="45" customFormat="false" ht="12.75" hidden="false" customHeight="false" outlineLevel="0" collapsed="false">
      <c r="A45" s="44" t="n">
        <v>3144.1</v>
      </c>
      <c r="B45" s="53" t="s">
        <v>44</v>
      </c>
      <c r="C45" s="47" t="s">
        <v>5</v>
      </c>
      <c r="D45" s="47" t="s">
        <v>5</v>
      </c>
      <c r="E45" s="47" t="s">
        <v>5</v>
      </c>
      <c r="F45" s="47" t="s">
        <v>5</v>
      </c>
      <c r="G45" s="47" t="s">
        <v>5</v>
      </c>
      <c r="H45" s="47" t="s">
        <v>5</v>
      </c>
      <c r="I45" s="47" t="s">
        <v>5</v>
      </c>
      <c r="J45" s="47" t="s">
        <v>5</v>
      </c>
      <c r="K45" s="47" t="s">
        <v>5</v>
      </c>
      <c r="L45" s="36" t="s">
        <v>9</v>
      </c>
      <c r="M45" s="36" t="s">
        <v>9</v>
      </c>
      <c r="N45" s="36" t="s">
        <v>9</v>
      </c>
      <c r="O45" s="36" t="s">
        <v>9</v>
      </c>
      <c r="P45" s="36" t="s">
        <v>9</v>
      </c>
      <c r="Q45" s="36" t="s">
        <v>9</v>
      </c>
      <c r="R45" s="36" t="s">
        <v>9</v>
      </c>
      <c r="S45" s="36" t="s">
        <v>9</v>
      </c>
      <c r="T45" s="36" t="s">
        <v>9</v>
      </c>
      <c r="U45" s="36" t="s">
        <v>9</v>
      </c>
    </row>
    <row r="46" customFormat="false" ht="12.75" hidden="false" customHeight="false" outlineLevel="0" collapsed="false">
      <c r="A46" s="54" t="n">
        <v>3144.2</v>
      </c>
      <c r="B46" s="55" t="s">
        <v>45</v>
      </c>
      <c r="C46" s="56" t="s">
        <v>5</v>
      </c>
      <c r="D46" s="56" t="s">
        <v>5</v>
      </c>
      <c r="E46" s="56" t="s">
        <v>5</v>
      </c>
      <c r="F46" s="56" t="s">
        <v>5</v>
      </c>
      <c r="G46" s="56" t="s">
        <v>5</v>
      </c>
      <c r="H46" s="56" t="s">
        <v>5</v>
      </c>
      <c r="I46" s="57" t="s">
        <v>5</v>
      </c>
      <c r="J46" s="57" t="s">
        <v>5</v>
      </c>
      <c r="K46" s="56" t="s">
        <v>5</v>
      </c>
      <c r="L46" s="58" t="s">
        <v>9</v>
      </c>
      <c r="M46" s="58" t="s">
        <v>9</v>
      </c>
      <c r="N46" s="58" t="s">
        <v>9</v>
      </c>
      <c r="O46" s="58" t="s">
        <v>9</v>
      </c>
      <c r="P46" s="58" t="s">
        <v>9</v>
      </c>
      <c r="Q46" s="58" t="s">
        <v>9</v>
      </c>
      <c r="R46" s="58" t="s">
        <v>9</v>
      </c>
      <c r="S46" s="58" t="s">
        <v>9</v>
      </c>
      <c r="T46" s="58" t="s">
        <v>9</v>
      </c>
      <c r="U46" s="58" t="s">
        <v>9</v>
      </c>
    </row>
    <row r="47" customFormat="false" ht="12.75" hidden="false" customHeight="false" outlineLevel="0" collapsed="false">
      <c r="A47" s="19" t="n">
        <v>32</v>
      </c>
      <c r="B47" s="20" t="s">
        <v>46</v>
      </c>
      <c r="C47" s="59" t="n">
        <v>54053.6012607501</v>
      </c>
      <c r="D47" s="59" t="n">
        <v>97869.9095279701</v>
      </c>
      <c r="E47" s="59" t="n">
        <v>64326.8</v>
      </c>
      <c r="F47" s="23" t="n">
        <v>48865.54</v>
      </c>
      <c r="G47" s="59" t="n">
        <v>55186.13</v>
      </c>
      <c r="H47" s="22" t="n">
        <v>98209.33</v>
      </c>
      <c r="I47" s="22" t="n">
        <v>93504.7594423793</v>
      </c>
      <c r="J47" s="22" t="n">
        <v>-52336.03</v>
      </c>
      <c r="K47" s="23" t="n">
        <v>149033.1046086</v>
      </c>
      <c r="L47" s="21" t="n">
        <v>-21264</v>
      </c>
      <c r="M47" s="21" t="n">
        <v>-75077</v>
      </c>
      <c r="N47" s="21" t="n">
        <v>-100248</v>
      </c>
      <c r="O47" s="24" t="n">
        <v>87251</v>
      </c>
      <c r="P47" s="21" t="n">
        <v>76317</v>
      </c>
      <c r="Q47" s="21" t="n">
        <v>22814</v>
      </c>
      <c r="R47" s="21" t="n">
        <v>12698</v>
      </c>
      <c r="S47" s="21" t="n">
        <v>46871</v>
      </c>
      <c r="T47" s="21" t="n">
        <v>52723</v>
      </c>
      <c r="U47" s="21" t="n">
        <v>75938</v>
      </c>
    </row>
    <row r="48" customFormat="false" ht="12.75" hidden="false" customHeight="false" outlineLevel="0" collapsed="false">
      <c r="A48" s="25" t="n">
        <v>321</v>
      </c>
      <c r="B48" s="26" t="s">
        <v>47</v>
      </c>
      <c r="C48" s="27" t="n">
        <v>54053.6012607501</v>
      </c>
      <c r="D48" s="27" t="n">
        <v>97869.9095279701</v>
      </c>
      <c r="E48" s="27" t="n">
        <v>64326.8</v>
      </c>
      <c r="F48" s="29" t="n">
        <v>48865.54</v>
      </c>
      <c r="G48" s="27" t="n">
        <v>55186.13</v>
      </c>
      <c r="H48" s="28" t="n">
        <v>98209.33</v>
      </c>
      <c r="I48" s="28" t="n">
        <v>93504.7594423793</v>
      </c>
      <c r="J48" s="28" t="n">
        <v>-56458.03</v>
      </c>
      <c r="K48" s="29" t="n">
        <v>149033.1046086</v>
      </c>
      <c r="L48" s="27" t="n">
        <v>-19458</v>
      </c>
      <c r="M48" s="27" t="n">
        <v>-86788</v>
      </c>
      <c r="N48" s="27" t="n">
        <v>-100248</v>
      </c>
      <c r="O48" s="30" t="n">
        <v>87251</v>
      </c>
      <c r="P48" s="27" t="n">
        <v>76317</v>
      </c>
      <c r="Q48" s="27" t="n">
        <v>22774</v>
      </c>
      <c r="R48" s="27" t="n">
        <v>12698</v>
      </c>
      <c r="S48" s="27" t="n">
        <v>46871</v>
      </c>
      <c r="T48" s="27" t="n">
        <v>52647</v>
      </c>
      <c r="U48" s="27" t="n">
        <v>75777</v>
      </c>
    </row>
    <row r="49" customFormat="false" ht="12.75" hidden="false" customHeight="false" outlineLevel="0" collapsed="false">
      <c r="A49" s="38" t="n">
        <v>3212</v>
      </c>
      <c r="B49" s="39" t="s">
        <v>48</v>
      </c>
      <c r="C49" s="40" t="n">
        <v>44776.6827607501</v>
      </c>
      <c r="D49" s="40" t="n">
        <v>87627.7036958501</v>
      </c>
      <c r="E49" s="40" t="n">
        <v>105317.98</v>
      </c>
      <c r="F49" s="42" t="n">
        <v>64056.04</v>
      </c>
      <c r="G49" s="40" t="n">
        <v>50136.13</v>
      </c>
      <c r="H49" s="41" t="n">
        <v>86515.45</v>
      </c>
      <c r="I49" s="41" t="n">
        <v>-26600.7</v>
      </c>
      <c r="J49" s="41" t="n">
        <v>-54973.79</v>
      </c>
      <c r="K49" s="42" t="n">
        <v>192082.1046086</v>
      </c>
      <c r="L49" s="40" t="n">
        <v>-62847</v>
      </c>
      <c r="M49" s="40" t="n">
        <v>-132682</v>
      </c>
      <c r="N49" s="40" t="n">
        <v>-108792</v>
      </c>
      <c r="O49" s="43" t="n">
        <v>82343</v>
      </c>
      <c r="P49" s="40" t="n">
        <v>74016</v>
      </c>
      <c r="Q49" s="40" t="n">
        <v>12541</v>
      </c>
      <c r="R49" s="40" t="n">
        <v>15153</v>
      </c>
      <c r="S49" s="40" t="n">
        <v>44517</v>
      </c>
      <c r="T49" s="40" t="n">
        <v>49436</v>
      </c>
      <c r="U49" s="40" t="n">
        <v>71769</v>
      </c>
    </row>
    <row r="50" customFormat="false" ht="12.75" hidden="false" customHeight="false" outlineLevel="0" collapsed="false">
      <c r="A50" s="38" t="n">
        <v>3213</v>
      </c>
      <c r="B50" s="39" t="s">
        <v>49</v>
      </c>
      <c r="C50" s="43" t="n">
        <v>-121</v>
      </c>
      <c r="D50" s="43" t="n">
        <v>3.02E-005</v>
      </c>
      <c r="E50" s="43" t="n">
        <v>0</v>
      </c>
      <c r="F50" s="60" t="n">
        <v>0</v>
      </c>
      <c r="G50" s="60" t="s">
        <v>9</v>
      </c>
      <c r="H50" s="60" t="n">
        <v>4576</v>
      </c>
      <c r="I50" s="60" t="s">
        <v>9</v>
      </c>
      <c r="J50" s="60" t="s">
        <v>9</v>
      </c>
      <c r="K50" s="60" t="s">
        <v>9</v>
      </c>
      <c r="L50" s="43" t="s">
        <v>9</v>
      </c>
      <c r="M50" s="43" t="s">
        <v>9</v>
      </c>
      <c r="N50" s="43" t="s">
        <v>9</v>
      </c>
      <c r="O50" s="43" t="s">
        <v>9</v>
      </c>
      <c r="P50" s="43" t="s">
        <v>9</v>
      </c>
      <c r="Q50" s="43" t="s">
        <v>9</v>
      </c>
      <c r="R50" s="43" t="s">
        <v>9</v>
      </c>
      <c r="S50" s="43" t="s">
        <v>9</v>
      </c>
      <c r="T50" s="43" t="s">
        <v>9</v>
      </c>
      <c r="U50" s="43" t="s">
        <v>9</v>
      </c>
    </row>
    <row r="51" customFormat="false" ht="12.75" hidden="false" customHeight="false" outlineLevel="0" collapsed="false">
      <c r="A51" s="38" t="n">
        <v>3214</v>
      </c>
      <c r="B51" s="39" t="s">
        <v>50</v>
      </c>
      <c r="C51" s="40" t="n">
        <v>11426.53</v>
      </c>
      <c r="D51" s="40" t="n">
        <v>11263.20583212</v>
      </c>
      <c r="E51" s="40" t="n">
        <v>-40991.18</v>
      </c>
      <c r="F51" s="41" t="n">
        <v>-29190.5</v>
      </c>
      <c r="G51" s="41" t="n">
        <v>5050</v>
      </c>
      <c r="H51" s="61" t="n">
        <v>3732.08</v>
      </c>
      <c r="I51" s="61" t="n">
        <v>119839.06</v>
      </c>
      <c r="J51" s="60" t="s">
        <v>9</v>
      </c>
      <c r="K51" s="60" t="s">
        <v>9</v>
      </c>
      <c r="L51" s="43" t="s">
        <v>9</v>
      </c>
      <c r="M51" s="43" t="s">
        <v>9</v>
      </c>
      <c r="N51" s="43" t="s">
        <v>9</v>
      </c>
      <c r="O51" s="43" t="s">
        <v>9</v>
      </c>
      <c r="P51" s="43" t="s">
        <v>9</v>
      </c>
      <c r="Q51" s="43" t="s">
        <v>9</v>
      </c>
      <c r="R51" s="43" t="s">
        <v>9</v>
      </c>
      <c r="S51" s="43" t="s">
        <v>9</v>
      </c>
      <c r="T51" s="43" t="s">
        <v>9</v>
      </c>
      <c r="U51" s="43" t="s">
        <v>9</v>
      </c>
    </row>
    <row r="52" customFormat="false" ht="12.75" hidden="false" customHeight="false" outlineLevel="0" collapsed="false">
      <c r="A52" s="38" t="n">
        <v>3215</v>
      </c>
      <c r="B52" s="39" t="s">
        <v>51</v>
      </c>
      <c r="C52" s="43" t="n">
        <v>1162.3885</v>
      </c>
      <c r="D52" s="43" t="n">
        <v>-3.02E-005</v>
      </c>
      <c r="E52" s="43" t="n">
        <v>0</v>
      </c>
      <c r="F52" s="60" t="n">
        <v>14000</v>
      </c>
      <c r="G52" s="60" t="s">
        <v>9</v>
      </c>
      <c r="H52" s="60" t="n">
        <v>719.8</v>
      </c>
      <c r="I52" s="61" t="n">
        <v>266.399442379305</v>
      </c>
      <c r="J52" s="61" t="n">
        <v>-1484.24</v>
      </c>
      <c r="K52" s="62" t="n">
        <v>-43049</v>
      </c>
      <c r="L52" s="43" t="s">
        <v>9</v>
      </c>
      <c r="M52" s="43" t="s">
        <v>9</v>
      </c>
      <c r="N52" s="43" t="s">
        <v>9</v>
      </c>
      <c r="O52" s="43" t="s">
        <v>9</v>
      </c>
      <c r="P52" s="43" t="s">
        <v>9</v>
      </c>
      <c r="Q52" s="43" t="s">
        <v>9</v>
      </c>
      <c r="R52" s="43" t="s">
        <v>9</v>
      </c>
      <c r="S52" s="43" t="s">
        <v>9</v>
      </c>
      <c r="T52" s="43" t="s">
        <v>9</v>
      </c>
      <c r="U52" s="43" t="s">
        <v>9</v>
      </c>
    </row>
    <row r="53" customFormat="false" ht="12.75" hidden="false" customHeight="false" outlineLevel="0" collapsed="false">
      <c r="A53" s="38" t="n">
        <v>3216</v>
      </c>
      <c r="B53" s="39" t="s">
        <v>52</v>
      </c>
      <c r="C53" s="43" t="s">
        <v>9</v>
      </c>
      <c r="D53" s="43" t="s">
        <v>9</v>
      </c>
      <c r="E53" s="43" t="s">
        <v>9</v>
      </c>
      <c r="F53" s="60" t="s">
        <v>9</v>
      </c>
      <c r="G53" s="60" t="s">
        <v>9</v>
      </c>
      <c r="H53" s="60" t="s">
        <v>9</v>
      </c>
      <c r="I53" s="60" t="s">
        <v>9</v>
      </c>
      <c r="J53" s="60" t="s">
        <v>9</v>
      </c>
      <c r="K53" s="60" t="s">
        <v>9</v>
      </c>
      <c r="L53" s="43" t="s">
        <v>9</v>
      </c>
      <c r="M53" s="43" t="s">
        <v>9</v>
      </c>
      <c r="N53" s="43" t="s">
        <v>9</v>
      </c>
      <c r="O53" s="43" t="s">
        <v>9</v>
      </c>
      <c r="P53" s="43" t="s">
        <v>9</v>
      </c>
      <c r="Q53" s="43" t="s">
        <v>9</v>
      </c>
      <c r="R53" s="43" t="s">
        <v>9</v>
      </c>
      <c r="S53" s="43" t="s">
        <v>9</v>
      </c>
      <c r="T53" s="43" t="s">
        <v>9</v>
      </c>
      <c r="U53" s="43" t="s">
        <v>9</v>
      </c>
    </row>
    <row r="54" customFormat="false" ht="12.75" hidden="false" customHeight="false" outlineLevel="0" collapsed="false">
      <c r="A54" s="38" t="n">
        <v>3217</v>
      </c>
      <c r="B54" s="39" t="s">
        <v>53</v>
      </c>
      <c r="C54" s="43" t="s">
        <v>9</v>
      </c>
      <c r="D54" s="43" t="s">
        <v>9</v>
      </c>
      <c r="E54" s="43" t="s">
        <v>9</v>
      </c>
      <c r="F54" s="60" t="s">
        <v>9</v>
      </c>
      <c r="G54" s="60" t="s">
        <v>9</v>
      </c>
      <c r="H54" s="60" t="s">
        <v>9</v>
      </c>
      <c r="I54" s="60" t="s">
        <v>9</v>
      </c>
      <c r="J54" s="60" t="s">
        <v>9</v>
      </c>
      <c r="K54" s="60" t="s">
        <v>9</v>
      </c>
      <c r="L54" s="43" t="s">
        <v>9</v>
      </c>
      <c r="M54" s="43" t="s">
        <v>9</v>
      </c>
      <c r="N54" s="43" t="s">
        <v>9</v>
      </c>
      <c r="O54" s="43" t="s">
        <v>9</v>
      </c>
      <c r="P54" s="43" t="s">
        <v>9</v>
      </c>
      <c r="Q54" s="43" t="s">
        <v>9</v>
      </c>
      <c r="R54" s="43" t="s">
        <v>9</v>
      </c>
      <c r="S54" s="43" t="s">
        <v>9</v>
      </c>
      <c r="T54" s="43" t="s">
        <v>9</v>
      </c>
      <c r="U54" s="43" t="s">
        <v>9</v>
      </c>
    </row>
    <row r="55" customFormat="false" ht="12.75" hidden="false" customHeight="false" outlineLevel="0" collapsed="false">
      <c r="A55" s="38" t="n">
        <v>3218</v>
      </c>
      <c r="B55" s="39" t="s">
        <v>54</v>
      </c>
      <c r="C55" s="43" t="n">
        <v>-3191</v>
      </c>
      <c r="D55" s="43" t="n">
        <v>-1021</v>
      </c>
      <c r="E55" s="43" t="s">
        <v>9</v>
      </c>
      <c r="F55" s="60" t="s">
        <v>9</v>
      </c>
      <c r="G55" s="60" t="s">
        <v>9</v>
      </c>
      <c r="H55" s="60" t="n">
        <v>2666</v>
      </c>
      <c r="I55" s="60" t="s">
        <v>9</v>
      </c>
      <c r="J55" s="60" t="s">
        <v>9</v>
      </c>
      <c r="K55" s="60" t="s">
        <v>9</v>
      </c>
      <c r="L55" s="43" t="s">
        <v>9</v>
      </c>
      <c r="M55" s="43" t="s">
        <v>9</v>
      </c>
      <c r="N55" s="43" t="s">
        <v>9</v>
      </c>
      <c r="O55" s="43" t="s">
        <v>9</v>
      </c>
      <c r="P55" s="43" t="s">
        <v>9</v>
      </c>
      <c r="Q55" s="43" t="s">
        <v>9</v>
      </c>
      <c r="R55" s="43" t="s">
        <v>9</v>
      </c>
      <c r="S55" s="43" t="s">
        <v>9</v>
      </c>
      <c r="T55" s="43" t="s">
        <v>9</v>
      </c>
      <c r="U55" s="43" t="s">
        <v>9</v>
      </c>
    </row>
    <row r="56" customFormat="false" ht="12.75" hidden="false" customHeight="false" outlineLevel="0" collapsed="false">
      <c r="A56" s="25" t="n">
        <v>322</v>
      </c>
      <c r="B56" s="26" t="s">
        <v>55</v>
      </c>
      <c r="C56" s="27" t="n">
        <v>0</v>
      </c>
      <c r="D56" s="27" t="n">
        <v>0</v>
      </c>
      <c r="E56" s="27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4122</v>
      </c>
      <c r="K56" s="29" t="n">
        <v>0</v>
      </c>
      <c r="L56" s="27" t="n">
        <v>-1806</v>
      </c>
      <c r="M56" s="27" t="n">
        <v>11711</v>
      </c>
      <c r="N56" s="27" t="n">
        <v>0</v>
      </c>
      <c r="O56" s="30" t="n">
        <v>0</v>
      </c>
      <c r="P56" s="27" t="n">
        <v>0</v>
      </c>
      <c r="Q56" s="27" t="n">
        <v>40</v>
      </c>
      <c r="R56" s="27" t="n">
        <v>0</v>
      </c>
      <c r="S56" s="27" t="n">
        <v>0</v>
      </c>
      <c r="T56" s="27" t="n">
        <v>76</v>
      </c>
      <c r="U56" s="27" t="n">
        <v>161</v>
      </c>
    </row>
    <row r="57" customFormat="false" ht="12.75" hidden="false" customHeight="false" outlineLevel="0" collapsed="false">
      <c r="A57" s="38" t="n">
        <v>3222</v>
      </c>
      <c r="B57" s="39" t="s">
        <v>56</v>
      </c>
      <c r="C57" s="43" t="s">
        <v>9</v>
      </c>
      <c r="D57" s="43" t="s">
        <v>9</v>
      </c>
      <c r="E57" s="43" t="s">
        <v>9</v>
      </c>
      <c r="F57" s="60" t="s">
        <v>9</v>
      </c>
      <c r="G57" s="60" t="s">
        <v>9</v>
      </c>
      <c r="H57" s="60" t="s">
        <v>9</v>
      </c>
      <c r="I57" s="43" t="s">
        <v>9</v>
      </c>
      <c r="J57" s="40" t="n">
        <v>4122</v>
      </c>
      <c r="K57" s="43" t="s">
        <v>9</v>
      </c>
      <c r="L57" s="40" t="n">
        <v>-1913</v>
      </c>
      <c r="M57" s="40" t="n">
        <v>11711</v>
      </c>
      <c r="N57" s="43" t="s">
        <v>9</v>
      </c>
      <c r="O57" s="43" t="s">
        <v>9</v>
      </c>
      <c r="P57" s="43" t="s">
        <v>9</v>
      </c>
      <c r="Q57" s="43" t="s">
        <v>9</v>
      </c>
      <c r="R57" s="43" t="s">
        <v>9</v>
      </c>
      <c r="S57" s="43" t="s">
        <v>9</v>
      </c>
      <c r="T57" s="43" t="s">
        <v>9</v>
      </c>
      <c r="U57" s="43" t="s">
        <v>9</v>
      </c>
    </row>
    <row r="58" customFormat="false" ht="12.75" hidden="false" customHeight="false" outlineLevel="0" collapsed="false">
      <c r="A58" s="38" t="n">
        <v>3223</v>
      </c>
      <c r="B58" s="39" t="s">
        <v>57</v>
      </c>
      <c r="C58" s="43" t="s">
        <v>9</v>
      </c>
      <c r="D58" s="43" t="s">
        <v>9</v>
      </c>
      <c r="E58" s="43" t="s">
        <v>9</v>
      </c>
      <c r="F58" s="60" t="s">
        <v>9</v>
      </c>
      <c r="G58" s="60" t="s">
        <v>9</v>
      </c>
      <c r="H58" s="60" t="s">
        <v>9</v>
      </c>
      <c r="I58" s="43" t="s">
        <v>9</v>
      </c>
      <c r="J58" s="43" t="s">
        <v>9</v>
      </c>
      <c r="K58" s="43" t="s">
        <v>9</v>
      </c>
      <c r="L58" s="43" t="s">
        <v>9</v>
      </c>
      <c r="M58" s="43" t="s">
        <v>9</v>
      </c>
      <c r="N58" s="43" t="s">
        <v>9</v>
      </c>
      <c r="O58" s="43" t="s">
        <v>9</v>
      </c>
      <c r="P58" s="43" t="s">
        <v>9</v>
      </c>
      <c r="Q58" s="43" t="s">
        <v>9</v>
      </c>
      <c r="R58" s="43" t="s">
        <v>9</v>
      </c>
      <c r="S58" s="43" t="s">
        <v>9</v>
      </c>
      <c r="T58" s="43" t="s">
        <v>9</v>
      </c>
      <c r="U58" s="43" t="s">
        <v>9</v>
      </c>
    </row>
    <row r="59" customFormat="false" ht="12.75" hidden="false" customHeight="false" outlineLevel="0" collapsed="false">
      <c r="A59" s="38" t="n">
        <v>3224</v>
      </c>
      <c r="B59" s="39" t="s">
        <v>58</v>
      </c>
      <c r="C59" s="43" t="s">
        <v>9</v>
      </c>
      <c r="D59" s="43" t="s">
        <v>9</v>
      </c>
      <c r="E59" s="43" t="s">
        <v>9</v>
      </c>
      <c r="F59" s="60" t="s">
        <v>9</v>
      </c>
      <c r="G59" s="60" t="s">
        <v>9</v>
      </c>
      <c r="H59" s="60" t="s">
        <v>9</v>
      </c>
      <c r="I59" s="43" t="s">
        <v>9</v>
      </c>
      <c r="J59" s="43" t="s">
        <v>9</v>
      </c>
      <c r="K59" s="43" t="s">
        <v>9</v>
      </c>
      <c r="L59" s="43" t="s">
        <v>9</v>
      </c>
      <c r="M59" s="43" t="s">
        <v>9</v>
      </c>
      <c r="N59" s="43" t="s">
        <v>9</v>
      </c>
      <c r="O59" s="43" t="s">
        <v>9</v>
      </c>
      <c r="P59" s="43" t="s">
        <v>9</v>
      </c>
      <c r="Q59" s="43" t="s">
        <v>9</v>
      </c>
      <c r="R59" s="43" t="s">
        <v>9</v>
      </c>
      <c r="S59" s="43" t="s">
        <v>9</v>
      </c>
      <c r="T59" s="43" t="s">
        <v>9</v>
      </c>
      <c r="U59" s="43" t="s">
        <v>9</v>
      </c>
    </row>
    <row r="60" customFormat="false" ht="12.75" hidden="false" customHeight="false" outlineLevel="0" collapsed="false">
      <c r="A60" s="38" t="n">
        <v>3225</v>
      </c>
      <c r="B60" s="39" t="s">
        <v>59</v>
      </c>
      <c r="C60" s="43" t="s">
        <v>9</v>
      </c>
      <c r="D60" s="43" t="s">
        <v>9</v>
      </c>
      <c r="E60" s="43" t="s">
        <v>9</v>
      </c>
      <c r="F60" s="60" t="s">
        <v>9</v>
      </c>
      <c r="G60" s="60" t="s">
        <v>9</v>
      </c>
      <c r="H60" s="60" t="s">
        <v>9</v>
      </c>
      <c r="I60" s="43" t="s">
        <v>9</v>
      </c>
      <c r="J60" s="43" t="s">
        <v>9</v>
      </c>
      <c r="K60" s="43" t="s">
        <v>9</v>
      </c>
      <c r="L60" s="43" t="s">
        <v>9</v>
      </c>
      <c r="M60" s="43" t="s">
        <v>9</v>
      </c>
      <c r="N60" s="43" t="s">
        <v>9</v>
      </c>
      <c r="O60" s="43" t="s">
        <v>9</v>
      </c>
      <c r="P60" s="43" t="s">
        <v>9</v>
      </c>
      <c r="Q60" s="43" t="s">
        <v>9</v>
      </c>
      <c r="R60" s="43" t="s">
        <v>9</v>
      </c>
      <c r="S60" s="43" t="s">
        <v>9</v>
      </c>
      <c r="T60" s="43" t="s">
        <v>9</v>
      </c>
      <c r="U60" s="43" t="s">
        <v>9</v>
      </c>
    </row>
    <row r="61" customFormat="false" ht="12.75" hidden="false" customHeight="false" outlineLevel="0" collapsed="false">
      <c r="A61" s="38" t="n">
        <v>3226</v>
      </c>
      <c r="B61" s="39" t="s">
        <v>60</v>
      </c>
      <c r="C61" s="43" t="s">
        <v>9</v>
      </c>
      <c r="D61" s="43" t="s">
        <v>9</v>
      </c>
      <c r="E61" s="43" t="s">
        <v>9</v>
      </c>
      <c r="F61" s="60" t="s">
        <v>9</v>
      </c>
      <c r="G61" s="60" t="s">
        <v>9</v>
      </c>
      <c r="H61" s="60" t="s">
        <v>9</v>
      </c>
      <c r="I61" s="60" t="s">
        <v>9</v>
      </c>
      <c r="J61" s="60" t="s">
        <v>9</v>
      </c>
      <c r="K61" s="60" t="s">
        <v>9</v>
      </c>
      <c r="L61" s="43" t="s">
        <v>9</v>
      </c>
      <c r="M61" s="43" t="s">
        <v>9</v>
      </c>
      <c r="N61" s="43" t="s">
        <v>9</v>
      </c>
      <c r="O61" s="43" t="s">
        <v>9</v>
      </c>
      <c r="P61" s="43" t="s">
        <v>9</v>
      </c>
      <c r="Q61" s="43" t="s">
        <v>9</v>
      </c>
      <c r="R61" s="43" t="s">
        <v>9</v>
      </c>
      <c r="S61" s="43" t="s">
        <v>9</v>
      </c>
      <c r="T61" s="43" t="s">
        <v>9</v>
      </c>
      <c r="U61" s="43" t="s">
        <v>9</v>
      </c>
    </row>
    <row r="62" customFormat="false" ht="12.75" hidden="false" customHeight="false" outlineLevel="0" collapsed="false">
      <c r="A62" s="38" t="n">
        <v>3227</v>
      </c>
      <c r="B62" s="39" t="s">
        <v>61</v>
      </c>
      <c r="C62" s="43" t="s">
        <v>9</v>
      </c>
      <c r="D62" s="43" t="s">
        <v>9</v>
      </c>
      <c r="E62" s="43" t="s">
        <v>9</v>
      </c>
      <c r="F62" s="60" t="s">
        <v>9</v>
      </c>
      <c r="G62" s="60" t="s">
        <v>9</v>
      </c>
      <c r="H62" s="60" t="s">
        <v>9</v>
      </c>
      <c r="I62" s="60" t="s">
        <v>9</v>
      </c>
      <c r="J62" s="60" t="s">
        <v>9</v>
      </c>
      <c r="K62" s="60" t="s">
        <v>9</v>
      </c>
      <c r="L62" s="43" t="s">
        <v>9</v>
      </c>
      <c r="M62" s="43" t="s">
        <v>9</v>
      </c>
      <c r="N62" s="43" t="s">
        <v>9</v>
      </c>
      <c r="O62" s="43" t="s">
        <v>9</v>
      </c>
      <c r="P62" s="43" t="s">
        <v>9</v>
      </c>
      <c r="Q62" s="43" t="s">
        <v>9</v>
      </c>
      <c r="R62" s="43" t="s">
        <v>9</v>
      </c>
      <c r="S62" s="43" t="s">
        <v>9</v>
      </c>
      <c r="T62" s="43" t="s">
        <v>9</v>
      </c>
      <c r="U62" s="43" t="s">
        <v>9</v>
      </c>
    </row>
    <row r="63" customFormat="false" ht="12.75" hidden="false" customHeight="false" outlineLevel="0" collapsed="false">
      <c r="A63" s="38" t="n">
        <v>3228</v>
      </c>
      <c r="B63" s="39" t="s">
        <v>62</v>
      </c>
      <c r="C63" s="43" t="s">
        <v>9</v>
      </c>
      <c r="D63" s="43" t="s">
        <v>9</v>
      </c>
      <c r="E63" s="43" t="s">
        <v>9</v>
      </c>
      <c r="F63" s="60" t="s">
        <v>9</v>
      </c>
      <c r="G63" s="60" t="s">
        <v>9</v>
      </c>
      <c r="H63" s="60" t="s">
        <v>9</v>
      </c>
      <c r="I63" s="60" t="s">
        <v>9</v>
      </c>
      <c r="J63" s="60" t="s">
        <v>9</v>
      </c>
      <c r="K63" s="60" t="s">
        <v>9</v>
      </c>
      <c r="L63" s="43" t="s">
        <v>9</v>
      </c>
      <c r="M63" s="43" t="s">
        <v>9</v>
      </c>
      <c r="N63" s="43" t="s">
        <v>9</v>
      </c>
      <c r="O63" s="43" t="s">
        <v>9</v>
      </c>
      <c r="P63" s="43" t="s">
        <v>9</v>
      </c>
      <c r="Q63" s="43" t="s">
        <v>9</v>
      </c>
      <c r="R63" s="43" t="s">
        <v>9</v>
      </c>
      <c r="S63" s="43" t="s">
        <v>9</v>
      </c>
      <c r="T63" s="43" t="s">
        <v>9</v>
      </c>
      <c r="U63" s="43" t="s">
        <v>9</v>
      </c>
    </row>
    <row r="64" customFormat="false" ht="12.75" hidden="false" customHeight="false" outlineLevel="0" collapsed="false">
      <c r="A64" s="63" t="n">
        <v>323</v>
      </c>
      <c r="B64" s="20" t="s">
        <v>63</v>
      </c>
      <c r="C64" s="43" t="s">
        <v>9</v>
      </c>
      <c r="D64" s="43" t="s">
        <v>9</v>
      </c>
      <c r="E64" s="43" t="s">
        <v>9</v>
      </c>
      <c r="F64" s="60" t="s">
        <v>9</v>
      </c>
      <c r="G64" s="60" t="s">
        <v>9</v>
      </c>
      <c r="H64" s="60" t="s">
        <v>9</v>
      </c>
      <c r="I64" s="24" t="s">
        <v>9</v>
      </c>
      <c r="J64" s="24" t="s">
        <v>9</v>
      </c>
      <c r="K64" s="24" t="s">
        <v>9</v>
      </c>
      <c r="L64" s="24" t="s">
        <v>9</v>
      </c>
      <c r="M64" s="24" t="s">
        <v>9</v>
      </c>
      <c r="N64" s="24" t="s">
        <v>9</v>
      </c>
      <c r="O64" s="24" t="s">
        <v>9</v>
      </c>
      <c r="P64" s="64" t="s">
        <v>9</v>
      </c>
      <c r="Q64" s="24" t="s">
        <v>9</v>
      </c>
      <c r="R64" s="24" t="s">
        <v>9</v>
      </c>
      <c r="S64" s="24" t="s">
        <v>9</v>
      </c>
      <c r="T64" s="24" t="s">
        <v>9</v>
      </c>
      <c r="U64" s="24" t="s">
        <v>9</v>
      </c>
    </row>
    <row r="65" customFormat="false" ht="12.75" hidden="false" customHeight="false" outlineLevel="0" collapsed="false">
      <c r="A65" s="19" t="n">
        <v>33</v>
      </c>
      <c r="B65" s="20" t="s">
        <v>64</v>
      </c>
      <c r="C65" s="21" t="n">
        <v>334080.605946</v>
      </c>
      <c r="D65" s="21" t="n">
        <v>276074.420785</v>
      </c>
      <c r="E65" s="21" t="n">
        <v>320969.12</v>
      </c>
      <c r="F65" s="23" t="n">
        <v>424402.55</v>
      </c>
      <c r="G65" s="21" t="n">
        <v>110747.49</v>
      </c>
      <c r="H65" s="22" t="n">
        <v>4169.75</v>
      </c>
      <c r="I65" s="22" t="n">
        <v>114102.66</v>
      </c>
      <c r="J65" s="22" t="n">
        <v>-62005.30301433</v>
      </c>
      <c r="K65" s="23" t="n">
        <v>176972.90713465</v>
      </c>
      <c r="L65" s="21" t="n">
        <v>436113</v>
      </c>
      <c r="M65" s="21" t="n">
        <v>253713</v>
      </c>
      <c r="N65" s="21" t="n">
        <v>4655</v>
      </c>
      <c r="O65" s="24" t="n">
        <v>-12058</v>
      </c>
      <c r="P65" s="21" t="n">
        <v>-31292</v>
      </c>
      <c r="Q65" s="21" t="n">
        <v>-45187</v>
      </c>
      <c r="R65" s="21" t="n">
        <v>-44083</v>
      </c>
      <c r="S65" s="21" t="n">
        <v>-27697</v>
      </c>
      <c r="T65" s="21" t="n">
        <v>-66259</v>
      </c>
      <c r="U65" s="21" t="n">
        <v>-27335</v>
      </c>
    </row>
    <row r="66" customFormat="false" ht="12.75" hidden="false" customHeight="false" outlineLevel="0" collapsed="false">
      <c r="A66" s="25" t="n">
        <v>331</v>
      </c>
      <c r="B66" s="26" t="s">
        <v>47</v>
      </c>
      <c r="C66" s="27" t="n">
        <v>159380</v>
      </c>
      <c r="D66" s="27" t="n">
        <v>177990.42</v>
      </c>
      <c r="E66" s="27" t="n">
        <v>329779.23</v>
      </c>
      <c r="F66" s="29" t="n">
        <v>428390.92</v>
      </c>
      <c r="G66" s="27" t="n">
        <v>151662.93</v>
      </c>
      <c r="H66" s="28" t="n">
        <v>4169.75</v>
      </c>
      <c r="I66" s="28" t="n">
        <v>164762.46</v>
      </c>
      <c r="J66" s="28" t="n">
        <v>-358.50301433001</v>
      </c>
      <c r="K66" s="29" t="n">
        <v>195197.70713465</v>
      </c>
      <c r="L66" s="27" t="n">
        <v>383456</v>
      </c>
      <c r="M66" s="27" t="n">
        <v>182304</v>
      </c>
      <c r="N66" s="27" t="n">
        <v>-5554</v>
      </c>
      <c r="O66" s="30" t="n">
        <v>-14923</v>
      </c>
      <c r="P66" s="27" t="n">
        <v>-38752</v>
      </c>
      <c r="Q66" s="27" t="n">
        <v>-42160</v>
      </c>
      <c r="R66" s="27" t="n">
        <v>-47633</v>
      </c>
      <c r="S66" s="27" t="n">
        <v>-16936</v>
      </c>
      <c r="T66" s="27" t="n">
        <v>-69896</v>
      </c>
      <c r="U66" s="27" t="n">
        <v>4929</v>
      </c>
    </row>
    <row r="67" customFormat="false" ht="12.75" hidden="false" customHeight="false" outlineLevel="0" collapsed="false">
      <c r="A67" s="38" t="n">
        <v>3312</v>
      </c>
      <c r="B67" s="39" t="s">
        <v>65</v>
      </c>
      <c r="C67" s="43" t="n">
        <v>0</v>
      </c>
      <c r="D67" s="43" t="n">
        <v>0</v>
      </c>
      <c r="E67" s="43" t="s">
        <v>9</v>
      </c>
      <c r="F67" s="60" t="s">
        <v>9</v>
      </c>
      <c r="G67" s="60" t="s">
        <v>9</v>
      </c>
      <c r="H67" s="60" t="n">
        <v>0.6</v>
      </c>
      <c r="I67" s="41" t="n">
        <v>-244.6</v>
      </c>
      <c r="J67" s="41" t="n">
        <v>-14328.15</v>
      </c>
      <c r="K67" s="42" t="n">
        <v>-2765.9</v>
      </c>
      <c r="L67" s="40" t="n">
        <v>12641</v>
      </c>
      <c r="M67" s="40" t="n">
        <v>-9252</v>
      </c>
      <c r="N67" s="40" t="n">
        <v>9220</v>
      </c>
      <c r="O67" s="43" t="n">
        <v>9423</v>
      </c>
      <c r="P67" s="40" t="n">
        <v>-2970</v>
      </c>
      <c r="Q67" s="40" t="n">
        <v>11373</v>
      </c>
      <c r="R67" s="40" t="n">
        <v>-1036</v>
      </c>
      <c r="S67" s="40" t="n">
        <v>7816</v>
      </c>
      <c r="T67" s="40" t="n">
        <v>2406</v>
      </c>
      <c r="U67" s="40" t="n">
        <v>116</v>
      </c>
    </row>
    <row r="68" customFormat="false" ht="12.75" hidden="false" customHeight="false" outlineLevel="0" collapsed="false">
      <c r="A68" s="38" t="n">
        <v>3313</v>
      </c>
      <c r="B68" s="39" t="s">
        <v>66</v>
      </c>
      <c r="C68" s="43" t="n">
        <v>284095</v>
      </c>
      <c r="D68" s="43" t="n">
        <v>10710.05</v>
      </c>
      <c r="E68" s="43" t="n">
        <v>0</v>
      </c>
      <c r="F68" s="60" t="n">
        <v>428390.92</v>
      </c>
      <c r="G68" s="40" t="n">
        <v>167343.93</v>
      </c>
      <c r="H68" s="60" t="s">
        <v>9</v>
      </c>
      <c r="I68" s="41" t="n">
        <v>165007.06</v>
      </c>
      <c r="J68" s="41" t="n">
        <v>-24189.78301433</v>
      </c>
      <c r="K68" s="42" t="n">
        <v>197963.60713465</v>
      </c>
      <c r="L68" s="40" t="n">
        <v>370815</v>
      </c>
      <c r="M68" s="40" t="n">
        <v>196556</v>
      </c>
      <c r="N68" s="40" t="n">
        <v>-5574</v>
      </c>
      <c r="O68" s="43" t="n">
        <v>-23816</v>
      </c>
      <c r="P68" s="40" t="n">
        <v>-24812</v>
      </c>
      <c r="Q68" s="40" t="n">
        <v>-31633</v>
      </c>
      <c r="R68" s="40" t="n">
        <v>-36697</v>
      </c>
      <c r="S68" s="40" t="n">
        <v>-15823</v>
      </c>
      <c r="T68" s="40" t="n">
        <v>-68422</v>
      </c>
      <c r="U68" s="40" t="n">
        <v>9323</v>
      </c>
    </row>
    <row r="69" customFormat="false" ht="12.75" hidden="false" customHeight="false" outlineLevel="0" collapsed="false">
      <c r="A69" s="38" t="n">
        <v>3314</v>
      </c>
      <c r="B69" s="39" t="s">
        <v>67</v>
      </c>
      <c r="C69" s="43" t="n">
        <v>-124715</v>
      </c>
      <c r="D69" s="43" t="n">
        <v>167280.37</v>
      </c>
      <c r="E69" s="43" t="n">
        <v>329779.23</v>
      </c>
      <c r="F69" s="60" t="s">
        <v>9</v>
      </c>
      <c r="G69" s="40" t="n">
        <v>-15681</v>
      </c>
      <c r="H69" s="60" t="s">
        <v>9</v>
      </c>
      <c r="I69" s="43" t="s">
        <v>9</v>
      </c>
      <c r="J69" s="43" t="s">
        <v>9</v>
      </c>
      <c r="K69" s="43" t="s">
        <v>9</v>
      </c>
      <c r="L69" s="43" t="s">
        <v>9</v>
      </c>
      <c r="M69" s="40" t="n">
        <v>-5000</v>
      </c>
      <c r="N69" s="40" t="n">
        <v>-9200</v>
      </c>
      <c r="O69" s="43" t="n">
        <v>-530</v>
      </c>
      <c r="P69" s="40" t="n">
        <v>-10970</v>
      </c>
      <c r="Q69" s="40" t="n">
        <v>-21900</v>
      </c>
      <c r="R69" s="40" t="n">
        <v>-9900</v>
      </c>
      <c r="S69" s="40" t="n">
        <v>-8929</v>
      </c>
      <c r="T69" s="40" t="n">
        <v>-3880</v>
      </c>
      <c r="U69" s="40" t="n">
        <v>-4510</v>
      </c>
    </row>
    <row r="70" customFormat="false" ht="12.75" hidden="false" customHeight="false" outlineLevel="0" collapsed="false">
      <c r="A70" s="38" t="n">
        <v>3315</v>
      </c>
      <c r="B70" s="65" t="s">
        <v>68</v>
      </c>
      <c r="C70" s="43" t="n">
        <v>0</v>
      </c>
      <c r="D70" s="43"/>
      <c r="E70" s="43" t="s">
        <v>9</v>
      </c>
      <c r="F70" s="60" t="s">
        <v>9</v>
      </c>
      <c r="G70" s="60" t="s">
        <v>9</v>
      </c>
      <c r="H70" s="60" t="s">
        <v>9</v>
      </c>
      <c r="I70" s="43" t="s">
        <v>9</v>
      </c>
      <c r="J70" s="43" t="s">
        <v>9</v>
      </c>
      <c r="K70" s="43" t="s">
        <v>9</v>
      </c>
      <c r="L70" s="43" t="s">
        <v>9</v>
      </c>
      <c r="M70" s="43" t="s">
        <v>9</v>
      </c>
      <c r="N70" s="43" t="s">
        <v>9</v>
      </c>
      <c r="O70" s="43" t="s">
        <v>9</v>
      </c>
      <c r="P70" s="43" t="s">
        <v>9</v>
      </c>
      <c r="Q70" s="43" t="s">
        <v>9</v>
      </c>
      <c r="R70" s="43" t="s">
        <v>9</v>
      </c>
      <c r="S70" s="43" t="s">
        <v>9</v>
      </c>
      <c r="T70" s="43" t="s">
        <v>9</v>
      </c>
      <c r="U70" s="43" t="s">
        <v>9</v>
      </c>
    </row>
    <row r="71" customFormat="false" ht="12.75" hidden="false" customHeight="false" outlineLevel="0" collapsed="false">
      <c r="A71" s="38" t="n">
        <v>3316</v>
      </c>
      <c r="B71" s="39" t="s">
        <v>52</v>
      </c>
      <c r="C71" s="43" t="n">
        <v>0</v>
      </c>
      <c r="D71" s="43" t="n">
        <v>0</v>
      </c>
      <c r="E71" s="43" t="s">
        <v>9</v>
      </c>
      <c r="F71" s="60" t="s">
        <v>9</v>
      </c>
      <c r="G71" s="60" t="s">
        <v>9</v>
      </c>
      <c r="H71" s="60" t="s">
        <v>9</v>
      </c>
      <c r="I71" s="43" t="s">
        <v>9</v>
      </c>
      <c r="J71" s="43" t="s">
        <v>9</v>
      </c>
      <c r="K71" s="43" t="s">
        <v>9</v>
      </c>
      <c r="L71" s="43" t="s">
        <v>9</v>
      </c>
      <c r="M71" s="43" t="s">
        <v>9</v>
      </c>
      <c r="N71" s="43" t="s">
        <v>9</v>
      </c>
      <c r="O71" s="43" t="s">
        <v>9</v>
      </c>
      <c r="P71" s="43" t="s">
        <v>9</v>
      </c>
      <c r="Q71" s="43" t="s">
        <v>9</v>
      </c>
      <c r="R71" s="43" t="s">
        <v>9</v>
      </c>
      <c r="S71" s="43" t="s">
        <v>9</v>
      </c>
      <c r="T71" s="43" t="s">
        <v>9</v>
      </c>
      <c r="U71" s="43" t="s">
        <v>9</v>
      </c>
    </row>
    <row r="72" customFormat="false" ht="12.75" hidden="false" customHeight="false" outlineLevel="0" collapsed="false">
      <c r="A72" s="38" t="n">
        <v>3317</v>
      </c>
      <c r="B72" s="39" t="s">
        <v>69</v>
      </c>
      <c r="C72" s="43" t="n">
        <v>0</v>
      </c>
      <c r="D72" s="43" t="n">
        <v>0</v>
      </c>
      <c r="E72" s="43" t="s">
        <v>9</v>
      </c>
      <c r="F72" s="60" t="s">
        <v>9</v>
      </c>
      <c r="G72" s="60" t="s">
        <v>9</v>
      </c>
      <c r="H72" s="60" t="s">
        <v>9</v>
      </c>
      <c r="I72" s="43" t="s">
        <v>9</v>
      </c>
      <c r="J72" s="43" t="s">
        <v>9</v>
      </c>
      <c r="K72" s="43" t="s">
        <v>9</v>
      </c>
      <c r="L72" s="43" t="s">
        <v>9</v>
      </c>
      <c r="M72" s="43" t="s">
        <v>9</v>
      </c>
      <c r="N72" s="43" t="s">
        <v>9</v>
      </c>
      <c r="O72" s="43" t="s">
        <v>9</v>
      </c>
      <c r="P72" s="43" t="s">
        <v>9</v>
      </c>
      <c r="Q72" s="43" t="s">
        <v>9</v>
      </c>
      <c r="R72" s="43" t="s">
        <v>9</v>
      </c>
      <c r="S72" s="43" t="s">
        <v>9</v>
      </c>
      <c r="T72" s="43" t="s">
        <v>9</v>
      </c>
      <c r="U72" s="43" t="s">
        <v>9</v>
      </c>
    </row>
    <row r="73" customFormat="false" ht="12.75" hidden="false" customHeight="false" outlineLevel="0" collapsed="false">
      <c r="A73" s="38" t="n">
        <v>3318</v>
      </c>
      <c r="B73" s="39" t="s">
        <v>70</v>
      </c>
      <c r="C73" s="43" t="n">
        <v>0</v>
      </c>
      <c r="D73" s="43" t="n">
        <v>0</v>
      </c>
      <c r="E73" s="43" t="s">
        <v>9</v>
      </c>
      <c r="F73" s="60" t="s">
        <v>9</v>
      </c>
      <c r="G73" s="60" t="s">
        <v>9</v>
      </c>
      <c r="H73" s="60" t="n">
        <v>4169.15</v>
      </c>
      <c r="I73" s="43" t="s">
        <v>9</v>
      </c>
      <c r="J73" s="61" t="n">
        <v>38159.43</v>
      </c>
      <c r="K73" s="43" t="s">
        <v>9</v>
      </c>
      <c r="L73" s="43" t="s">
        <v>9</v>
      </c>
      <c r="M73" s="43" t="s">
        <v>9</v>
      </c>
      <c r="N73" s="43" t="s">
        <v>9</v>
      </c>
      <c r="O73" s="43" t="s">
        <v>9</v>
      </c>
      <c r="P73" s="43" t="s">
        <v>9</v>
      </c>
      <c r="Q73" s="43" t="s">
        <v>9</v>
      </c>
      <c r="R73" s="43" t="s">
        <v>9</v>
      </c>
      <c r="S73" s="43" t="s">
        <v>9</v>
      </c>
      <c r="T73" s="43" t="s">
        <v>9</v>
      </c>
      <c r="U73" s="43" t="s">
        <v>9</v>
      </c>
    </row>
    <row r="74" customFormat="false" ht="12.75" hidden="false" customHeight="false" outlineLevel="0" collapsed="false">
      <c r="A74" s="25" t="n">
        <v>332</v>
      </c>
      <c r="B74" s="26" t="s">
        <v>71</v>
      </c>
      <c r="C74" s="27" t="n">
        <v>174700.605946</v>
      </c>
      <c r="D74" s="27" t="n">
        <v>98084.000785</v>
      </c>
      <c r="E74" s="27" t="n">
        <v>-8810.11</v>
      </c>
      <c r="F74" s="29" t="n">
        <v>-3988.37</v>
      </c>
      <c r="G74" s="27" t="n">
        <v>-40915.44</v>
      </c>
      <c r="H74" s="28" t="n">
        <v>0</v>
      </c>
      <c r="I74" s="28" t="n">
        <v>-50659.8</v>
      </c>
      <c r="J74" s="28" t="n">
        <v>-61646.8</v>
      </c>
      <c r="K74" s="29" t="n">
        <v>-18224.8</v>
      </c>
      <c r="L74" s="27" t="n">
        <v>52657</v>
      </c>
      <c r="M74" s="27" t="n">
        <v>71409</v>
      </c>
      <c r="N74" s="27" t="n">
        <v>10209</v>
      </c>
      <c r="O74" s="30" t="n">
        <v>2865</v>
      </c>
      <c r="P74" s="27" t="n">
        <v>7460</v>
      </c>
      <c r="Q74" s="27" t="n">
        <v>-3027</v>
      </c>
      <c r="R74" s="27" t="n">
        <v>3550</v>
      </c>
      <c r="S74" s="27" t="n">
        <v>-10761</v>
      </c>
      <c r="T74" s="27" t="n">
        <v>3637</v>
      </c>
      <c r="U74" s="27" t="n">
        <v>-32264</v>
      </c>
    </row>
    <row r="75" customFormat="false" ht="12.75" hidden="false" customHeight="false" outlineLevel="0" collapsed="false">
      <c r="A75" s="38" t="n">
        <v>3321</v>
      </c>
      <c r="B75" s="65" t="s">
        <v>72</v>
      </c>
      <c r="C75" s="43" t="n">
        <v>0</v>
      </c>
      <c r="D75" s="43"/>
      <c r="E75" s="43" t="s">
        <v>9</v>
      </c>
      <c r="F75" s="43" t="s">
        <v>9</v>
      </c>
      <c r="G75" s="43" t="s">
        <v>9</v>
      </c>
      <c r="H75" s="43" t="s">
        <v>9</v>
      </c>
      <c r="I75" s="43" t="s">
        <v>9</v>
      </c>
      <c r="J75" s="43" t="s">
        <v>9</v>
      </c>
      <c r="K75" s="43" t="s">
        <v>9</v>
      </c>
      <c r="L75" s="43" t="s">
        <v>9</v>
      </c>
      <c r="M75" s="43" t="s">
        <v>9</v>
      </c>
      <c r="N75" s="43" t="s">
        <v>9</v>
      </c>
      <c r="O75" s="43" t="s">
        <v>9</v>
      </c>
      <c r="P75" s="43" t="s">
        <v>9</v>
      </c>
      <c r="Q75" s="43" t="s">
        <v>9</v>
      </c>
      <c r="R75" s="43" t="s">
        <v>9</v>
      </c>
      <c r="S75" s="43" t="s">
        <v>9</v>
      </c>
      <c r="T75" s="43" t="s">
        <v>9</v>
      </c>
      <c r="U75" s="43" t="s">
        <v>9</v>
      </c>
    </row>
    <row r="76" customFormat="false" ht="12.75" hidden="false" customHeight="false" outlineLevel="0" collapsed="false">
      <c r="A76" s="38" t="n">
        <v>3322</v>
      </c>
      <c r="B76" s="39" t="s">
        <v>73</v>
      </c>
      <c r="C76" s="43" t="n">
        <v>0</v>
      </c>
      <c r="D76" s="43" t="n">
        <v>0</v>
      </c>
      <c r="E76" s="43" t="s">
        <v>9</v>
      </c>
      <c r="F76" s="60" t="s">
        <v>9</v>
      </c>
      <c r="G76" s="60" t="s">
        <v>9</v>
      </c>
      <c r="H76" s="60" t="s">
        <v>9</v>
      </c>
      <c r="I76" s="43" t="s">
        <v>9</v>
      </c>
      <c r="J76" s="43" t="s">
        <v>9</v>
      </c>
      <c r="K76" s="43" t="s">
        <v>9</v>
      </c>
      <c r="L76" s="43" t="s">
        <v>9</v>
      </c>
      <c r="M76" s="43" t="s">
        <v>9</v>
      </c>
      <c r="N76" s="43" t="s">
        <v>9</v>
      </c>
      <c r="O76" s="43" t="s">
        <v>9</v>
      </c>
      <c r="P76" s="43" t="s">
        <v>9</v>
      </c>
      <c r="Q76" s="43" t="s">
        <v>9</v>
      </c>
      <c r="R76" s="43" t="s">
        <v>9</v>
      </c>
      <c r="S76" s="43" t="s">
        <v>9</v>
      </c>
      <c r="T76" s="43" t="s">
        <v>9</v>
      </c>
      <c r="U76" s="43" t="s">
        <v>9</v>
      </c>
    </row>
    <row r="77" customFormat="false" ht="12.75" hidden="false" customHeight="false" outlineLevel="0" collapsed="false">
      <c r="A77" s="38" t="n">
        <v>3323</v>
      </c>
      <c r="B77" s="39" t="s">
        <v>49</v>
      </c>
      <c r="C77" s="43" t="n">
        <v>167761.304366</v>
      </c>
      <c r="D77" s="66" t="n">
        <v>99394.997912</v>
      </c>
      <c r="E77" s="43" t="n">
        <v>-5121.81</v>
      </c>
      <c r="F77" s="60" t="n">
        <v>-4060.39</v>
      </c>
      <c r="G77" s="43" t="n">
        <v>-21681.32</v>
      </c>
      <c r="H77" s="60" t="s">
        <v>9</v>
      </c>
      <c r="I77" s="43" t="s">
        <v>9</v>
      </c>
      <c r="J77" s="43" t="s">
        <v>9</v>
      </c>
      <c r="K77" s="43" t="s">
        <v>9</v>
      </c>
      <c r="L77" s="40" t="n">
        <v>-7435</v>
      </c>
      <c r="M77" s="40" t="n">
        <v>8121</v>
      </c>
      <c r="N77" s="40" t="n">
        <v>6777</v>
      </c>
      <c r="O77" s="43" t="n">
        <v>4340</v>
      </c>
      <c r="P77" s="40" t="n">
        <v>6415</v>
      </c>
      <c r="Q77" s="40" t="n">
        <v>15602</v>
      </c>
      <c r="R77" s="40" t="n">
        <v>1448</v>
      </c>
      <c r="S77" s="40" t="n">
        <v>7542</v>
      </c>
      <c r="T77" s="40" t="n">
        <v>0</v>
      </c>
      <c r="U77" s="40" t="n">
        <v>-11125</v>
      </c>
    </row>
    <row r="78" customFormat="false" ht="12.75" hidden="false" customHeight="false" outlineLevel="0" collapsed="false">
      <c r="A78" s="38" t="n">
        <v>3324</v>
      </c>
      <c r="B78" s="39" t="s">
        <v>67</v>
      </c>
      <c r="C78" s="43" t="n">
        <v>6939.30158</v>
      </c>
      <c r="D78" s="43" t="n">
        <v>-1310.997127</v>
      </c>
      <c r="E78" s="43" t="n">
        <v>-3688.3</v>
      </c>
      <c r="F78" s="60" t="n">
        <v>72.02</v>
      </c>
      <c r="G78" s="40" t="n">
        <v>-19234.12</v>
      </c>
      <c r="H78" s="60" t="s">
        <v>9</v>
      </c>
      <c r="I78" s="41" t="n">
        <v>-50659.8</v>
      </c>
      <c r="J78" s="41" t="n">
        <v>-61646.8</v>
      </c>
      <c r="K78" s="42" t="n">
        <v>-18224.8</v>
      </c>
      <c r="L78" s="40" t="n">
        <v>60092</v>
      </c>
      <c r="M78" s="40" t="n">
        <v>63288</v>
      </c>
      <c r="N78" s="40" t="n">
        <v>3432</v>
      </c>
      <c r="O78" s="43" t="n">
        <v>-1475</v>
      </c>
      <c r="P78" s="40" t="n">
        <v>1045</v>
      </c>
      <c r="Q78" s="40" t="n">
        <v>-18629</v>
      </c>
      <c r="R78" s="40" t="n">
        <v>2102</v>
      </c>
      <c r="S78" s="40" t="n">
        <v>-18303</v>
      </c>
      <c r="T78" s="40" t="n">
        <v>3637</v>
      </c>
      <c r="U78" s="40" t="n">
        <v>-21139</v>
      </c>
    </row>
    <row r="79" customFormat="false" ht="12.75" hidden="false" customHeight="false" outlineLevel="0" collapsed="false">
      <c r="A79" s="38" t="n">
        <v>3325</v>
      </c>
      <c r="B79" s="65" t="s">
        <v>68</v>
      </c>
      <c r="C79" s="43" t="n">
        <v>0</v>
      </c>
      <c r="D79" s="43"/>
      <c r="E79" s="43" t="s">
        <v>9</v>
      </c>
      <c r="F79" s="43" t="s">
        <v>9</v>
      </c>
      <c r="G79" s="43" t="s">
        <v>9</v>
      </c>
      <c r="H79" s="43" t="s">
        <v>9</v>
      </c>
      <c r="I79" s="43" t="s">
        <v>9</v>
      </c>
      <c r="J79" s="43" t="s">
        <v>9</v>
      </c>
      <c r="K79" s="43" t="s">
        <v>9</v>
      </c>
      <c r="L79" s="43" t="s">
        <v>9</v>
      </c>
      <c r="M79" s="43" t="s">
        <v>9</v>
      </c>
      <c r="N79" s="43" t="s">
        <v>9</v>
      </c>
      <c r="O79" s="43" t="s">
        <v>9</v>
      </c>
      <c r="P79" s="43" t="s">
        <v>9</v>
      </c>
      <c r="Q79" s="43" t="s">
        <v>9</v>
      </c>
      <c r="R79" s="43" t="s">
        <v>9</v>
      </c>
      <c r="S79" s="43" t="s">
        <v>9</v>
      </c>
      <c r="T79" s="43" t="s">
        <v>9</v>
      </c>
      <c r="U79" s="43" t="s">
        <v>9</v>
      </c>
    </row>
    <row r="80" customFormat="false" ht="12.75" hidden="false" customHeight="false" outlineLevel="0" collapsed="false">
      <c r="A80" s="38" t="n">
        <v>3326</v>
      </c>
      <c r="B80" s="39" t="s">
        <v>52</v>
      </c>
      <c r="C80" s="43" t="n">
        <v>0</v>
      </c>
      <c r="D80" s="43" t="n">
        <v>0</v>
      </c>
      <c r="E80" s="43" t="s">
        <v>9</v>
      </c>
      <c r="F80" s="60" t="s">
        <v>9</v>
      </c>
      <c r="G80" s="60" t="s">
        <v>9</v>
      </c>
      <c r="H80" s="60" t="s">
        <v>9</v>
      </c>
      <c r="I80" s="43" t="s">
        <v>9</v>
      </c>
      <c r="J80" s="43" t="s">
        <v>9</v>
      </c>
      <c r="K80" s="43" t="s">
        <v>9</v>
      </c>
      <c r="L80" s="43" t="s">
        <v>9</v>
      </c>
      <c r="M80" s="43" t="s">
        <v>9</v>
      </c>
      <c r="N80" s="43" t="s">
        <v>9</v>
      </c>
      <c r="O80" s="43" t="s">
        <v>9</v>
      </c>
      <c r="P80" s="43" t="s">
        <v>9</v>
      </c>
      <c r="Q80" s="43" t="s">
        <v>9</v>
      </c>
      <c r="R80" s="43" t="s">
        <v>9</v>
      </c>
      <c r="S80" s="43" t="s">
        <v>9</v>
      </c>
      <c r="T80" s="43" t="s">
        <v>9</v>
      </c>
      <c r="U80" s="43" t="s">
        <v>9</v>
      </c>
    </row>
    <row r="81" customFormat="false" ht="12.75" hidden="false" customHeight="false" outlineLevel="0" collapsed="false">
      <c r="A81" s="38" t="n">
        <v>3327</v>
      </c>
      <c r="B81" s="39" t="s">
        <v>74</v>
      </c>
      <c r="C81" s="43" t="n">
        <v>0</v>
      </c>
      <c r="D81" s="43" t="n">
        <v>0</v>
      </c>
      <c r="E81" s="43" t="s">
        <v>9</v>
      </c>
      <c r="F81" s="60" t="s">
        <v>9</v>
      </c>
      <c r="G81" s="60" t="s">
        <v>9</v>
      </c>
      <c r="H81" s="60" t="s">
        <v>9</v>
      </c>
      <c r="I81" s="43" t="s">
        <v>9</v>
      </c>
      <c r="J81" s="43" t="s">
        <v>9</v>
      </c>
      <c r="K81" s="43" t="s">
        <v>9</v>
      </c>
      <c r="L81" s="43" t="s">
        <v>9</v>
      </c>
      <c r="M81" s="43" t="s">
        <v>9</v>
      </c>
      <c r="N81" s="43" t="s">
        <v>9</v>
      </c>
      <c r="O81" s="43" t="s">
        <v>9</v>
      </c>
      <c r="P81" s="43" t="s">
        <v>9</v>
      </c>
      <c r="Q81" s="43" t="s">
        <v>9</v>
      </c>
      <c r="R81" s="43" t="s">
        <v>9</v>
      </c>
      <c r="S81" s="43" t="s">
        <v>9</v>
      </c>
      <c r="T81" s="43" t="s">
        <v>9</v>
      </c>
      <c r="U81" s="43" t="s">
        <v>9</v>
      </c>
    </row>
    <row r="82" customFormat="false" ht="12.75" hidden="false" customHeight="false" outlineLevel="0" collapsed="false">
      <c r="A82" s="67" t="n">
        <v>3328</v>
      </c>
      <c r="B82" s="68" t="s">
        <v>75</v>
      </c>
      <c r="C82" s="43" t="n">
        <v>0</v>
      </c>
      <c r="D82" s="43" t="n">
        <v>0</v>
      </c>
      <c r="E82" s="43" t="s">
        <v>9</v>
      </c>
      <c r="F82" s="60" t="s">
        <v>9</v>
      </c>
      <c r="G82" s="60" t="s">
        <v>9</v>
      </c>
      <c r="H82" s="60" t="s">
        <v>9</v>
      </c>
      <c r="I82" s="43" t="s">
        <v>9</v>
      </c>
      <c r="J82" s="43" t="s">
        <v>9</v>
      </c>
      <c r="K82" s="43" t="s">
        <v>9</v>
      </c>
      <c r="L82" s="43" t="s">
        <v>9</v>
      </c>
      <c r="M82" s="43" t="s">
        <v>9</v>
      </c>
      <c r="N82" s="43" t="s">
        <v>9</v>
      </c>
      <c r="O82" s="43" t="s">
        <v>9</v>
      </c>
      <c r="P82" s="43" t="s">
        <v>9</v>
      </c>
      <c r="Q82" s="43" t="s">
        <v>9</v>
      </c>
      <c r="R82" s="43" t="s">
        <v>9</v>
      </c>
      <c r="S82" s="43" t="s">
        <v>9</v>
      </c>
      <c r="T82" s="43" t="s">
        <v>9</v>
      </c>
      <c r="U82" s="43" t="s">
        <v>9</v>
      </c>
    </row>
    <row r="83" customFormat="false" ht="12.75" hidden="false" customHeight="false" outlineLevel="0" collapsed="false">
      <c r="A83" s="38"/>
      <c r="B83" s="69" t="s">
        <v>76</v>
      </c>
      <c r="C83" s="43" t="s">
        <v>9</v>
      </c>
      <c r="D83" s="43" t="s">
        <v>9</v>
      </c>
      <c r="E83" s="43" t="s">
        <v>9</v>
      </c>
      <c r="F83" s="60" t="s">
        <v>9</v>
      </c>
      <c r="G83" s="60" t="s">
        <v>9</v>
      </c>
      <c r="H83" s="60" t="s">
        <v>9</v>
      </c>
      <c r="I83" s="43" t="s">
        <v>9</v>
      </c>
      <c r="J83" s="43" t="s">
        <v>9</v>
      </c>
      <c r="K83" s="43" t="s">
        <v>9</v>
      </c>
      <c r="L83" s="43" t="s">
        <v>9</v>
      </c>
      <c r="M83" s="43" t="s">
        <v>9</v>
      </c>
      <c r="N83" s="43" t="s">
        <v>9</v>
      </c>
      <c r="O83" s="43" t="s">
        <v>9</v>
      </c>
      <c r="P83" s="43" t="s">
        <v>9</v>
      </c>
      <c r="Q83" s="43" t="s">
        <v>9</v>
      </c>
      <c r="R83" s="43" t="s">
        <v>9</v>
      </c>
      <c r="S83" s="43" t="s">
        <v>9</v>
      </c>
      <c r="T83" s="43" t="s">
        <v>9</v>
      </c>
      <c r="U83" s="43" t="s">
        <v>9</v>
      </c>
    </row>
    <row r="84" customFormat="false" ht="12.75" hidden="false" customHeight="false" outlineLevel="0" collapsed="false">
      <c r="A84" s="38" t="s">
        <v>77</v>
      </c>
      <c r="B84" s="70" t="s">
        <v>78</v>
      </c>
      <c r="C84" s="43" t="s">
        <v>9</v>
      </c>
      <c r="D84" s="43" t="s">
        <v>9</v>
      </c>
      <c r="E84" s="43" t="s">
        <v>9</v>
      </c>
      <c r="F84" s="60" t="s">
        <v>9</v>
      </c>
      <c r="G84" s="60" t="s">
        <v>9</v>
      </c>
      <c r="H84" s="60" t="s">
        <v>9</v>
      </c>
      <c r="I84" s="43" t="s">
        <v>9</v>
      </c>
      <c r="J84" s="43" t="s">
        <v>9</v>
      </c>
      <c r="K84" s="43" t="s">
        <v>9</v>
      </c>
      <c r="L84" s="43" t="s">
        <v>9</v>
      </c>
      <c r="M84" s="43" t="s">
        <v>9</v>
      </c>
      <c r="N84" s="43" t="s">
        <v>9</v>
      </c>
      <c r="O84" s="43" t="s">
        <v>9</v>
      </c>
      <c r="P84" s="43" t="s">
        <v>9</v>
      </c>
      <c r="Q84" s="43" t="s">
        <v>9</v>
      </c>
      <c r="R84" s="43" t="s">
        <v>9</v>
      </c>
      <c r="S84" s="43" t="s">
        <v>9</v>
      </c>
      <c r="T84" s="43" t="s">
        <v>9</v>
      </c>
      <c r="U84" s="43" t="s">
        <v>9</v>
      </c>
    </row>
    <row r="85" customFormat="false" ht="13.5" hidden="false" customHeight="false" outlineLevel="0" collapsed="false">
      <c r="A85" s="38" t="s">
        <v>79</v>
      </c>
      <c r="B85" s="39" t="s">
        <v>80</v>
      </c>
      <c r="C85" s="43" t="s">
        <v>9</v>
      </c>
      <c r="D85" s="43" t="s">
        <v>9</v>
      </c>
      <c r="E85" s="43" t="s">
        <v>9</v>
      </c>
      <c r="F85" s="60" t="s">
        <v>9</v>
      </c>
      <c r="G85" s="60" t="s">
        <v>9</v>
      </c>
      <c r="H85" s="43" t="s">
        <v>9</v>
      </c>
      <c r="I85" s="43" t="s">
        <v>9</v>
      </c>
      <c r="J85" s="43" t="s">
        <v>9</v>
      </c>
      <c r="K85" s="60" t="s">
        <v>9</v>
      </c>
      <c r="L85" s="43" t="s">
        <v>9</v>
      </c>
      <c r="M85" s="43" t="s">
        <v>9</v>
      </c>
      <c r="N85" s="43" t="s">
        <v>9</v>
      </c>
      <c r="O85" s="43" t="s">
        <v>9</v>
      </c>
      <c r="P85" s="43" t="s">
        <v>9</v>
      </c>
      <c r="Q85" s="43" t="s">
        <v>9</v>
      </c>
      <c r="R85" s="43" t="s">
        <v>9</v>
      </c>
      <c r="S85" s="43" t="s">
        <v>9</v>
      </c>
      <c r="T85" s="43" t="s">
        <v>9</v>
      </c>
      <c r="U85" s="43" t="s">
        <v>9</v>
      </c>
    </row>
    <row r="86" customFormat="false" ht="13.5" hidden="false" customHeight="false" outlineLevel="0" collapsed="false">
      <c r="A86" s="38" t="s">
        <v>81</v>
      </c>
      <c r="B86" s="39" t="s">
        <v>82</v>
      </c>
      <c r="C86" s="43" t="s">
        <v>9</v>
      </c>
      <c r="D86" s="43" t="s">
        <v>9</v>
      </c>
      <c r="E86" s="43" t="s">
        <v>9</v>
      </c>
      <c r="F86" s="60" t="s">
        <v>9</v>
      </c>
      <c r="G86" s="60" t="s">
        <v>9</v>
      </c>
      <c r="H86" s="43" t="s">
        <v>9</v>
      </c>
      <c r="I86" s="43" t="s">
        <v>9</v>
      </c>
      <c r="J86" s="43" t="s">
        <v>9</v>
      </c>
      <c r="K86" s="60" t="s">
        <v>9</v>
      </c>
      <c r="L86" s="43" t="s">
        <v>9</v>
      </c>
      <c r="M86" s="43" t="s">
        <v>9</v>
      </c>
      <c r="N86" s="43" t="s">
        <v>9</v>
      </c>
      <c r="O86" s="43" t="s">
        <v>9</v>
      </c>
      <c r="P86" s="43" t="s">
        <v>9</v>
      </c>
      <c r="Q86" s="43" t="s">
        <v>9</v>
      </c>
      <c r="R86" s="43" t="s">
        <v>9</v>
      </c>
      <c r="S86" s="43" t="s">
        <v>9</v>
      </c>
      <c r="T86" s="43" t="s">
        <v>9</v>
      </c>
      <c r="U86" s="43" t="s">
        <v>9</v>
      </c>
    </row>
    <row r="87" customFormat="false" ht="13.5" hidden="false" customHeight="false" outlineLevel="0" collapsed="false">
      <c r="A87" s="38" t="s">
        <v>83</v>
      </c>
      <c r="B87" s="39" t="s">
        <v>84</v>
      </c>
      <c r="C87" s="43" t="s">
        <v>9</v>
      </c>
      <c r="D87" s="43" t="s">
        <v>9</v>
      </c>
      <c r="E87" s="43" t="s">
        <v>9</v>
      </c>
      <c r="F87" s="60" t="s">
        <v>9</v>
      </c>
      <c r="G87" s="60" t="s">
        <v>9</v>
      </c>
      <c r="H87" s="43" t="s">
        <v>9</v>
      </c>
      <c r="I87" s="43" t="s">
        <v>9</v>
      </c>
      <c r="J87" s="43" t="s">
        <v>9</v>
      </c>
      <c r="K87" s="60" t="s">
        <v>9</v>
      </c>
      <c r="L87" s="43" t="s">
        <v>9</v>
      </c>
      <c r="M87" s="43" t="s">
        <v>9</v>
      </c>
      <c r="N87" s="43" t="s">
        <v>9</v>
      </c>
      <c r="O87" s="43" t="s">
        <v>9</v>
      </c>
      <c r="P87" s="43" t="s">
        <v>9</v>
      </c>
      <c r="Q87" s="43" t="s">
        <v>9</v>
      </c>
      <c r="R87" s="43" t="s">
        <v>9</v>
      </c>
      <c r="S87" s="43" t="s">
        <v>9</v>
      </c>
      <c r="T87" s="43" t="s">
        <v>9</v>
      </c>
      <c r="U87" s="43" t="s">
        <v>9</v>
      </c>
    </row>
    <row r="88" customFormat="false" ht="13.5" hidden="false" customHeight="false" outlineLevel="0" collapsed="false">
      <c r="A88" s="38" t="s">
        <v>85</v>
      </c>
      <c r="B88" s="39" t="s">
        <v>86</v>
      </c>
      <c r="C88" s="43" t="s">
        <v>9</v>
      </c>
      <c r="D88" s="43" t="s">
        <v>9</v>
      </c>
      <c r="E88" s="43" t="s">
        <v>9</v>
      </c>
      <c r="F88" s="60" t="s">
        <v>9</v>
      </c>
      <c r="G88" s="60" t="s">
        <v>9</v>
      </c>
      <c r="H88" s="43" t="s">
        <v>9</v>
      </c>
      <c r="I88" s="43" t="s">
        <v>9</v>
      </c>
      <c r="J88" s="71" t="s">
        <v>5</v>
      </c>
      <c r="K88" s="72" t="s">
        <v>5</v>
      </c>
      <c r="L88" s="43" t="s">
        <v>9</v>
      </c>
      <c r="M88" s="43" t="s">
        <v>9</v>
      </c>
      <c r="N88" s="43" t="s">
        <v>9</v>
      </c>
      <c r="O88" s="43" t="s">
        <v>9</v>
      </c>
      <c r="P88" s="43" t="s">
        <v>9</v>
      </c>
      <c r="Q88" s="43" t="s">
        <v>9</v>
      </c>
      <c r="R88" s="43" t="s">
        <v>9</v>
      </c>
      <c r="S88" s="43" t="s">
        <v>9</v>
      </c>
      <c r="T88" s="43" t="s">
        <v>9</v>
      </c>
      <c r="U88" s="43" t="s">
        <v>9</v>
      </c>
    </row>
    <row r="89" customFormat="false" ht="13.5" hidden="false" customHeight="false" outlineLevel="0" collapsed="false">
      <c r="A89" s="38" t="s">
        <v>87</v>
      </c>
      <c r="B89" s="70" t="s">
        <v>88</v>
      </c>
      <c r="C89" s="43" t="n">
        <v>-280027.00468525</v>
      </c>
      <c r="D89" s="43" t="n">
        <v>-178204.51125703</v>
      </c>
      <c r="E89" s="43" t="n">
        <v>-256642.32</v>
      </c>
      <c r="F89" s="60" t="n">
        <v>-375537.01</v>
      </c>
      <c r="G89" s="41" t="n">
        <v>-55561.36</v>
      </c>
      <c r="H89" s="73" t="n">
        <v>94039.58</v>
      </c>
      <c r="I89" s="73" t="n">
        <v>-20597.9005576207</v>
      </c>
      <c r="J89" s="73" t="n">
        <f aca="false">SUM(J47-J65)</f>
        <v>9669.27301433001</v>
      </c>
      <c r="K89" s="74" t="n">
        <f aca="false">SUM(K47-K65)</f>
        <v>-27939.80252605</v>
      </c>
      <c r="L89" s="43" t="n">
        <v>-457377</v>
      </c>
      <c r="M89" s="43" t="n">
        <v>-328790</v>
      </c>
      <c r="N89" s="43" t="n">
        <v>-104903</v>
      </c>
      <c r="O89" s="43" t="n">
        <v>99309</v>
      </c>
      <c r="P89" s="43" t="n">
        <v>107609</v>
      </c>
      <c r="Q89" s="43" t="s">
        <v>9</v>
      </c>
      <c r="R89" s="43" t="s">
        <v>9</v>
      </c>
      <c r="S89" s="43" t="s">
        <v>9</v>
      </c>
      <c r="T89" s="43" t="s">
        <v>9</v>
      </c>
      <c r="U89" s="43" t="s">
        <v>9</v>
      </c>
    </row>
    <row r="90" customFormat="false" ht="12.75" hidden="false" customHeight="false" outlineLevel="0" collapsed="false">
      <c r="A90" s="75" t="s">
        <v>89</v>
      </c>
      <c r="B90" s="76" t="s">
        <v>90</v>
      </c>
      <c r="C90" s="77" t="s">
        <v>9</v>
      </c>
      <c r="D90" s="77" t="s">
        <v>9</v>
      </c>
      <c r="E90" s="77" t="s">
        <v>9</v>
      </c>
      <c r="F90" s="60" t="s">
        <v>9</v>
      </c>
      <c r="G90" s="43" t="s">
        <v>9</v>
      </c>
      <c r="H90" s="43" t="s">
        <v>9</v>
      </c>
      <c r="I90" s="78" t="s">
        <v>5</v>
      </c>
      <c r="J90" s="78" t="s">
        <v>5</v>
      </c>
      <c r="K90" s="79" t="s">
        <v>5</v>
      </c>
      <c r="L90" s="77" t="s">
        <v>9</v>
      </c>
      <c r="M90" s="77" t="s">
        <v>9</v>
      </c>
      <c r="N90" s="77" t="s">
        <v>9</v>
      </c>
      <c r="O90" s="77" t="s">
        <v>9</v>
      </c>
      <c r="P90" s="77" t="s">
        <v>9</v>
      </c>
      <c r="Q90" s="77" t="s">
        <v>9</v>
      </c>
      <c r="R90" s="77" t="s">
        <v>9</v>
      </c>
      <c r="S90" s="77" t="s">
        <v>9</v>
      </c>
      <c r="T90" s="77" t="s">
        <v>9</v>
      </c>
      <c r="U90" s="77" t="s">
        <v>9</v>
      </c>
    </row>
    <row r="91" customFormat="false" ht="12.75" hidden="false" customHeight="false" outlineLevel="0" collapsed="false">
      <c r="A91" s="80" t="s">
        <v>91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2.75" hidden="false" customHeight="false" outlineLevel="0" collapsed="false">
      <c r="A92" s="81" t="s">
        <v>92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2.75" hidden="false" customHeight="false" outlineLevel="0" collapsed="false">
      <c r="A93" s="81" t="s">
        <v>93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false" outlineLevel="0" collapsed="false">
      <c r="A94" s="81" t="s">
        <v>94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</row>
    <row r="95" customFormat="false" ht="12.75" hidden="false" customHeight="false" outlineLevel="0" collapsed="false">
      <c r="A95" s="81" t="s">
        <v>95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</row>
    <row r="96" customFormat="false" ht="12.75" hidden="false" customHeight="false" outlineLevel="0" collapsed="false">
      <c r="A96" s="81" t="s">
        <v>96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</row>
    <row r="97" customFormat="false" ht="12.75" hidden="false" customHeight="false" outlineLevel="0" collapsed="false">
      <c r="A97" s="81" t="s">
        <v>97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</row>
    <row r="98" customFormat="false" ht="12.75" hidden="false" customHeight="false" outlineLevel="0" collapsed="false">
      <c r="A98" s="81" t="s">
        <v>98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</row>
    <row r="99" customFormat="false" ht="12.75" hidden="false" customHeight="false" outlineLevel="0" collapsed="false">
      <c r="A99" s="81" t="s">
        <v>99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1" customFormat="false" ht="12.75" hidden="false" customHeight="false" outlineLevel="0" collapsed="false">
      <c r="A101" s="83" t="s">
        <v>100</v>
      </c>
    </row>
  </sheetData>
  <mergeCells count="13">
    <mergeCell ref="A1:B1"/>
    <mergeCell ref="A2:B2"/>
    <mergeCell ref="C3:U4"/>
    <mergeCell ref="A4:B5"/>
    <mergeCell ref="A91:K91"/>
    <mergeCell ref="A92:K92"/>
    <mergeCell ref="A93:B93"/>
    <mergeCell ref="A94:N94"/>
    <mergeCell ref="A95:O95"/>
    <mergeCell ref="A96:O96"/>
    <mergeCell ref="A97:O97"/>
    <mergeCell ref="A98:O98"/>
    <mergeCell ref="A99:K99"/>
  </mergeCells>
  <printOptions headings="false" gridLines="false" gridLinesSet="true" horizontalCentered="false" verticalCentered="false"/>
  <pageMargins left="0.590277777777778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, &amp;F,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18:15Z</dcterms:created>
  <dc:creator>lertwc</dc:creator>
  <dc:description/>
  <dc:language>en-US</dc:language>
  <cp:lastModifiedBy>ไพลิน  ช่างภิญโญ</cp:lastModifiedBy>
  <cp:lastPrinted>2013-09-24T05:46:50Z</cp:lastPrinted>
  <dcterms:modified xsi:type="dcterms:W3CDTF">2018-02-20T02:39:20Z</dcterms:modified>
  <cp:revision>0</cp:revision>
  <dc:subject/>
  <dc:title/>
</cp:coreProperties>
</file>